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Sheet4" sheetId="1" state="visible" r:id="rId2"/>
    <sheet name="ส่วนที่ 2" sheetId="2" state="visible" r:id="rId3"/>
    <sheet name="ส่วนที่ 2 1" sheetId="3" state="visible" r:id="rId4"/>
    <sheet name="ส่วนที่2 2" sheetId="4" state="visible" r:id="rId5"/>
    <sheet name="ส่วนที่2 3" sheetId="5" state="visible" r:id="rId6"/>
    <sheet name="ส่วนที่ 4.1" sheetId="6" state="visible" r:id="rId7"/>
    <sheet name="แบบ ผ 07สรุปโครงการ" sheetId="7" state="visible" r:id="rId8"/>
    <sheet name="ส่วนที่ 4.2 ยุทธ 1" sheetId="8" state="visible" r:id="rId9"/>
    <sheet name="ยุทธ 2" sheetId="9" state="visible" r:id="rId10"/>
    <sheet name="ยุทธ 3" sheetId="10" state="visible" r:id="rId11"/>
    <sheet name="ยุทธ 4" sheetId="11" state="visible" r:id="rId12"/>
    <sheet name="ยุทธ 5" sheetId="12" state="visible" r:id="rId13"/>
    <sheet name="ยุทธ6" sheetId="13" state="visible" r:id="rId14"/>
    <sheet name="สรุป ผ 07" sheetId="14" state="visible" r:id="rId15"/>
    <sheet name="แบบ ผ 02" sheetId="15" state="visible" r:id="rId16"/>
    <sheet name="แบบ ผ.03" sheetId="16" state="visible" r:id="rId17"/>
    <sheet name="แบบ ผ 06" sheetId="17" state="hidden" r:id="rId18"/>
    <sheet name="สรุปผ 07" sheetId="18" state="visible" r:id="rId19"/>
    <sheet name="แบบ ผ08" sheetId="19" state="visible" r:id="rId20"/>
    <sheet name="ส่วนที่ 5" sheetId="20" state="visible" r:id="rId21"/>
    <sheet name="07-02-03-05-06" sheetId="21" state="visible" r:id="rId22"/>
    <sheet name="Sheet5" sheetId="22" state="visible" r:id="rId23"/>
  </sheets>
  <definedNames>
    <definedName function="false" hidden="false" localSheetId="14" name="_xlnm.Print_Area" vbProcedure="false">'แบบ ผ 02'!$A$2:$X$381</definedName>
    <definedName function="false" hidden="false" localSheetId="8" name="_xlnm.Print_Area" vbProcedure="false">'ยุทธ 2'!$A$1:$Y$38</definedName>
    <definedName function="false" hidden="false" localSheetId="9" name="_xlnm.Print_Area" vbProcedure="false">'ยุทธ 3'!$A$1:$W$226</definedName>
    <definedName function="false" hidden="false" localSheetId="10" name="_xlnm.Print_Area" vbProcedure="false">'ยุทธ 4'!$A$2:$T$78</definedName>
    <definedName function="false" hidden="false" localSheetId="11" name="_xlnm.Print_Area" vbProcedure="false">'ยุทธ 5'!$A$2:$V$45</definedName>
    <definedName function="false" hidden="false" localSheetId="7" name="_xlnm.Print_Area" vbProcedure="false">'ส่วนที่ 4.2 ยุทธ 1'!$A$1:$T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</rPr>
          <t xml:space="preserve">WINDOWS X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1</xdr:rowOff>
              </xdr:from>
              <xdr:to>
                <xdr:col>2</xdr:col>
                <xdr:colOff>17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5" uniqueCount="1578">
  <si>
    <t xml:space="preserve">สารบัญ</t>
  </si>
  <si>
    <t xml:space="preserve">เรื่อง</t>
  </si>
  <si>
    <t xml:space="preserve">หน้า</t>
  </si>
  <si>
    <r>
      <rPr>
        <sz val="16"/>
        <rFont val="Noto Sans Devanagari"/>
        <family val="2"/>
      </rPr>
      <t xml:space="preserve">ส่วนที่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สภาพทั่วไปและข้อมูลพื้นฐาน</t>
    </r>
  </si>
  <si>
    <r>
      <rPr>
        <sz val="16"/>
        <rFont val="Noto Sans Devanagari"/>
        <family val="2"/>
      </rPr>
      <t xml:space="preserve">ส่วนที่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สรุปผลการพัฒนาท้องถิ่น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7-2560)</t>
    </r>
  </si>
  <si>
    <r>
      <rPr>
        <sz val="16"/>
        <rFont val="Noto Sans Devanagari"/>
        <family val="2"/>
      </rPr>
      <t xml:space="preserve">ส่วนที่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ยุทธศาสตร์องค์กรปกครองส่วนท้องถิ่น</t>
    </r>
  </si>
  <si>
    <r>
      <rPr>
        <sz val="16"/>
        <rFont val="Noto Sans Devanagari"/>
        <family val="2"/>
      </rPr>
      <t xml:space="preserve">ส่วนที่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การนำแผนพัฒนาท้องถิ่นสี่ปีไปสู่การปฏิบัติ</t>
    </r>
  </si>
  <si>
    <r>
      <rPr>
        <sz val="16"/>
        <rFont val="Noto Sans Devanagari"/>
        <family val="2"/>
      </rPr>
      <t xml:space="preserve">บัญชีโครงการพัฒนาท้องถิ่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 - 2564)</t>
    </r>
  </si>
  <si>
    <r>
      <rPr>
        <sz val="16"/>
        <rFont val="Noto Sans Devanagari"/>
        <family val="2"/>
      </rPr>
      <t xml:space="preserve">ส่วนที่ 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การติดตามและประเมินผล</t>
    </r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TH SarabunPSK"/>
        <family val="2"/>
      </rPr>
      <t xml:space="preserve">2</t>
    </r>
  </si>
  <si>
    <r>
      <rPr>
        <b val="true"/>
        <sz val="18"/>
        <color rgb="FF000000"/>
        <rFont val="Noto Sans Devanagari"/>
        <family val="2"/>
      </rPr>
      <t xml:space="preserve">สรุปผลการพัฒนาท้องถิ่นตามแผนพัฒนาท้องถิ่น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57-2560)</t>
    </r>
  </si>
  <si>
    <r>
      <rPr>
        <b val="true"/>
        <sz val="16"/>
        <color rgb="FF000000"/>
        <rFont val="TH SarabunPSK"/>
        <family val="2"/>
      </rPr>
      <t xml:space="preserve">2.1 </t>
    </r>
    <r>
      <rPr>
        <b val="true"/>
        <sz val="16"/>
        <color rgb="FF000000"/>
        <rFont val="Noto Sans Devanagari"/>
        <family val="2"/>
      </rPr>
      <t xml:space="preserve">สรุปผลการดำเนินงานตามงบประมาณที่ได้รับ และการเบิกจ่ายงบประมาณ ใน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7-2560</t>
    </r>
  </si>
  <si>
    <r>
      <rPr>
        <b val="true"/>
        <sz val="16"/>
        <color rgb="FF000000"/>
        <rFont val="TH SarabunPSK"/>
        <family val="2"/>
      </rPr>
      <t xml:space="preserve">2.1.1 </t>
    </r>
    <r>
      <rPr>
        <b val="true"/>
        <sz val="16"/>
        <color rgb="FF000000"/>
        <rFont val="Noto Sans Devanagari"/>
        <family val="2"/>
      </rPr>
      <t xml:space="preserve">สรุปสถานการณ์การพัฒนา การตั้งงบประมาณ การเบิกจ่ายงบประมาณ</t>
    </r>
  </si>
  <si>
    <t xml:space="preserve">ยุทธศาสตร์</t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t xml:space="preserve">จำนวนโครงการ</t>
  </si>
  <si>
    <t xml:space="preserve">ตามข้อบัญญัติ</t>
  </si>
  <si>
    <t xml:space="preserve">ที่เบิกจ่าย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ยุทธศาสตร์ด้านโครงสร้างพื้นฐาน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ยุทธศาสตร์การพัฒนาเศรษฐกิจและส่งเสริม</t>
    </r>
  </si>
  <si>
    <t xml:space="preserve">อาชีพตามหลักปรัชญาเศรษฐพอเพียง</t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ยุทธศาสตร์พัฒนาด้านคุณภาพชีวิต</t>
    </r>
  </si>
  <si>
    <t xml:space="preserve">และสังคม  </t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ยุทธศาสตร์การพัฒนาด้านการบริหารจัดการ</t>
    </r>
  </si>
  <si>
    <t xml:space="preserve">ตามหลักบ้านเมืองที่ดี</t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ยุทธศาสตร์การพัฒนาด้านการอนุรักษ์</t>
    </r>
  </si>
  <si>
    <t xml:space="preserve">ศิลปวัฒนธรรมและภูมิปัญญาท้องถิ่น</t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ยุทธศาสตร์การพัฒนาด้านการบริหารจัดการ</t>
    </r>
  </si>
  <si>
    <t xml:space="preserve"> - </t>
  </si>
  <si>
    <t xml:space="preserve">อนุรักษ์การจัดการอนุรักษ์ฟื้นฟูทรัพยากร</t>
  </si>
  <si>
    <t xml:space="preserve">ธรรมชาติสิ่งแวดล้อมและการท่องเที่ยว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0</t>
    </r>
  </si>
  <si>
    <t xml:space="preserve">อยู่ระหว่างดำเนินการเบิกจ่าย</t>
  </si>
  <si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ยุทธศาสตร์การพัฒนาด้านการบริหารจัดการ</t>
    </r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Noto Sans Devanagari"/>
        <family val="2"/>
      </rPr>
      <t xml:space="preserve">การประเมินผลการนำแผนพัฒนาท้องถิ่นไปปฎิบัติในเชิงปริมาณ</t>
    </r>
  </si>
  <si>
    <r>
      <rPr>
        <sz val="16"/>
        <rFont val="Noto Sans Devanagari"/>
        <family val="2"/>
      </rPr>
      <t xml:space="preserve">การประเมินผลการนำพัฒนาท้องถิ่นไปปฏิบัติในเชิงปริมาณ 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7 - 2560 </t>
    </r>
    <r>
      <rPr>
        <sz val="16"/>
        <rFont val="Noto Sans Devanagari"/>
        <family val="2"/>
      </rPr>
      <t xml:space="preserve">ตามตารางการเปรียบเทียบ</t>
    </r>
  </si>
  <si>
    <r>
      <rPr>
        <sz val="16"/>
        <rFont val="Noto Sans Devanagari"/>
        <family val="2"/>
      </rPr>
      <t xml:space="preserve">จำนวนแผน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 และงบประมาณในแผนพัฒนาประจำปี  </t>
    </r>
    <r>
      <rPr>
        <sz val="16"/>
        <rFont val="TH SarabunPSK"/>
        <family val="2"/>
      </rPr>
      <t xml:space="preserve">2557 - 2560   </t>
    </r>
    <r>
      <rPr>
        <sz val="16"/>
        <rFont val="Noto Sans Devanagari"/>
        <family val="2"/>
      </rPr>
      <t xml:space="preserve">กับจำนวนแผน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</t>
    </r>
  </si>
  <si>
    <t xml:space="preserve">และงบประมาณที่ดำเนินการจริง</t>
  </si>
  <si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TH SarabunPSK"/>
        <family val="2"/>
      </rPr>
      <t xml:space="preserve">2557</t>
    </r>
  </si>
  <si>
    <t xml:space="preserve">จำนวนงบประมาณ</t>
  </si>
  <si>
    <t xml:space="preserve">จำนวน</t>
  </si>
  <si>
    <t xml:space="preserve">แผนงาน</t>
  </si>
  <si>
    <t xml:space="preserve">ในแผนพัฒนา</t>
  </si>
  <si>
    <t xml:space="preserve">โครงการที่</t>
  </si>
  <si>
    <t xml:space="preserve">ที่ดำเนินการจริง</t>
  </si>
  <si>
    <r>
      <rPr>
        <b val="true"/>
        <sz val="15"/>
        <rFont val="Noto Sans Devanagari"/>
        <family val="2"/>
      </rPr>
      <t xml:space="preserve">ประจำปี </t>
    </r>
    <r>
      <rPr>
        <b val="true"/>
        <sz val="15"/>
        <rFont val="TH SarabunPSK"/>
        <family val="2"/>
      </rPr>
      <t xml:space="preserve">2557</t>
    </r>
  </si>
  <si>
    <t xml:space="preserve">ดำเนินการจริง</t>
  </si>
  <si>
    <t xml:space="preserve">41</t>
  </si>
  <si>
    <t xml:space="preserve">101,150,000</t>
  </si>
  <si>
    <t xml:space="preserve">19</t>
  </si>
  <si>
    <t xml:space="preserve">471,600</t>
  </si>
  <si>
    <t xml:space="preserve">29</t>
  </si>
  <si>
    <t xml:space="preserve">650,000</t>
  </si>
  <si>
    <t xml:space="preserve">6</t>
  </si>
  <si>
    <t xml:space="preserve">50,000</t>
  </si>
  <si>
    <t xml:space="preserve">89</t>
  </si>
  <si>
    <t xml:space="preserve">12,470,000</t>
  </si>
  <si>
    <t xml:space="preserve">20</t>
  </si>
  <si>
    <t xml:space="preserve">6,249,420</t>
  </si>
  <si>
    <t xml:space="preserve">และสังคม </t>
  </si>
  <si>
    <t xml:space="preserve">9</t>
  </si>
  <si>
    <t xml:space="preserve">1,697,620</t>
  </si>
  <si>
    <t xml:space="preserve">4</t>
  </si>
  <si>
    <t xml:space="preserve">370,000</t>
  </si>
  <si>
    <t xml:space="preserve">330,000</t>
  </si>
  <si>
    <t xml:space="preserve">8</t>
  </si>
  <si>
    <t xml:space="preserve">250,000</t>
  </si>
  <si>
    <t xml:space="preserve">180</t>
  </si>
  <si>
    <t xml:space="preserve">55</t>
  </si>
  <si>
    <t xml:space="preserve">42</t>
  </si>
  <si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ประจำปี </t>
    </r>
    <r>
      <rPr>
        <b val="true"/>
        <sz val="16"/>
        <rFont val="TH SarabunPSK"/>
        <family val="2"/>
      </rPr>
      <t xml:space="preserve">2558</t>
    </r>
  </si>
  <si>
    <t xml:space="preserve">13</t>
  </si>
  <si>
    <t xml:space="preserve">127,500,000</t>
  </si>
  <si>
    <t xml:space="preserve">1,910,329</t>
  </si>
  <si>
    <t xml:space="preserve">1,330,000</t>
  </si>
  <si>
    <t xml:space="preserve"> -</t>
  </si>
  <si>
    <t xml:space="preserve">45</t>
  </si>
  <si>
    <t xml:space="preserve">13,446,000</t>
  </si>
  <si>
    <t xml:space="preserve">15</t>
  </si>
  <si>
    <t xml:space="preserve">4,940,723</t>
  </si>
  <si>
    <t xml:space="preserve">10</t>
  </si>
  <si>
    <t xml:space="preserve">2,930,000</t>
  </si>
  <si>
    <t xml:space="preserve">1,112,707</t>
  </si>
  <si>
    <t xml:space="preserve">693,000</t>
  </si>
  <si>
    <t xml:space="preserve">3</t>
  </si>
  <si>
    <t xml:space="preserve">345,700</t>
  </si>
  <si>
    <t xml:space="preserve">680,000</t>
  </si>
  <si>
    <t xml:space="preserve">146,579,000</t>
  </si>
  <si>
    <t xml:space="preserve">8,309,459</t>
  </si>
  <si>
    <t xml:space="preserve">43</t>
  </si>
  <si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ประจำปี </t>
    </r>
    <r>
      <rPr>
        <b val="true"/>
        <sz val="16"/>
        <rFont val="TH SarabunPSK"/>
        <family val="2"/>
      </rPr>
      <t xml:space="preserve">2559</t>
    </r>
  </si>
  <si>
    <t xml:space="preserve">12</t>
  </si>
  <si>
    <t xml:space="preserve">37,100,000</t>
  </si>
  <si>
    <t xml:space="preserve">2,300,000</t>
  </si>
  <si>
    <t xml:space="preserve">1,580,000</t>
  </si>
  <si>
    <t xml:space="preserve">70,000</t>
  </si>
  <si>
    <t xml:space="preserve">46</t>
  </si>
  <si>
    <t xml:space="preserve">13,932,000</t>
  </si>
  <si>
    <t xml:space="preserve">23</t>
  </si>
  <si>
    <t xml:space="preserve">6,350,300</t>
  </si>
  <si>
    <t xml:space="preserve">2,730,000</t>
  </si>
  <si>
    <t xml:space="preserve">1,826,400</t>
  </si>
  <si>
    <t xml:space="preserve">7</t>
  </si>
  <si>
    <t xml:space="preserve">480,000</t>
  </si>
  <si>
    <t xml:space="preserve">373,000</t>
  </si>
  <si>
    <t xml:space="preserve">5</t>
  </si>
  <si>
    <t xml:space="preserve">980,000</t>
  </si>
  <si>
    <t xml:space="preserve">1</t>
  </si>
  <si>
    <t xml:space="preserve">86</t>
  </si>
  <si>
    <t xml:space="preserve">56,802,000</t>
  </si>
  <si>
    <t xml:space="preserve">10,969,700</t>
  </si>
  <si>
    <t xml:space="preserve">44</t>
  </si>
  <si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ประจำปี </t>
    </r>
    <r>
      <rPr>
        <b val="true"/>
        <sz val="16"/>
        <rFont val="TH SarabunPSK"/>
        <family val="2"/>
      </rPr>
      <t xml:space="preserve">2560</t>
    </r>
  </si>
  <si>
    <t xml:space="preserve">16</t>
  </si>
  <si>
    <t xml:space="preserve">1,650,000</t>
  </si>
  <si>
    <t xml:space="preserve">1,350,000</t>
  </si>
  <si>
    <t xml:space="preserve">20,000</t>
  </si>
  <si>
    <t xml:space="preserve">14,262,000</t>
  </si>
  <si>
    <t xml:space="preserve">11</t>
  </si>
  <si>
    <t xml:space="preserve">305,000</t>
  </si>
  <si>
    <t xml:space="preserve">2,800,000</t>
  </si>
  <si>
    <t xml:space="preserve">170,000</t>
  </si>
  <si>
    <t xml:space="preserve">583,000</t>
  </si>
  <si>
    <t xml:space="preserve">243,000</t>
  </si>
  <si>
    <t xml:space="preserve">1,100,000</t>
  </si>
  <si>
    <t xml:space="preserve">97</t>
  </si>
  <si>
    <t xml:space="preserve">39</t>
  </si>
  <si>
    <t xml:space="preserve">2,408,000</t>
  </si>
  <si>
    <r>
      <rPr>
        <b val="true"/>
        <sz val="16"/>
        <rFont val="TH SarabunPSK"/>
        <family val="2"/>
      </rPr>
      <t xml:space="preserve">         2.3  </t>
    </r>
    <r>
      <rPr>
        <b val="true"/>
        <sz val="16"/>
        <rFont val="Noto Sans Devanagari"/>
        <family val="2"/>
      </rPr>
      <t xml:space="preserve">การประเมินประสิทธิผลของแผนพัฒนาในเชิงคุณภาพ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ด้านโครงสร้างพื้นฐาน</t>
    </r>
  </si>
  <si>
    <r>
      <rPr>
        <sz val="16"/>
        <rFont val="TH SarabunPSK"/>
        <family val="2"/>
      </rPr>
      <t xml:space="preserve">     - </t>
    </r>
    <r>
      <rPr>
        <sz val="16"/>
        <rFont val="Noto Sans Devanagari"/>
        <family val="2"/>
      </rPr>
      <t xml:space="preserve">การคมนาคมภายในเขตตำบลบ้านคู มีความสะดวกและมีความปลอดภัยในการสัญจร</t>
    </r>
  </si>
  <si>
    <r>
      <rPr>
        <sz val="16"/>
        <rFont val="TH SarabunPSK"/>
        <family val="2"/>
      </rPr>
      <t xml:space="preserve">     - </t>
    </r>
    <r>
      <rPr>
        <sz val="16"/>
        <rFont val="Noto Sans Devanagari"/>
        <family val="2"/>
      </rPr>
      <t xml:space="preserve">ประชาชนได้รับความปลอดภัยในชีวิตและทรัพย์สิน</t>
    </r>
  </si>
  <si>
    <r>
      <rPr>
        <sz val="16"/>
        <rFont val="TH SarabunPSK"/>
        <family val="2"/>
      </rPr>
      <t xml:space="preserve">     - </t>
    </r>
    <r>
      <rPr>
        <sz val="16"/>
        <rFont val="Noto Sans Devanagari"/>
        <family val="2"/>
      </rPr>
      <t xml:space="preserve">น้ำไม่ท่วมขัง สามารถระบายได้ดีไม่ท่วมขัง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ด้านเศรษฐกิจและส่งเสริมอาชีพ</t>
    </r>
  </si>
  <si>
    <r>
      <rPr>
        <sz val="16"/>
        <rFont val="TH SarabunPSK"/>
        <family val="2"/>
      </rPr>
      <t xml:space="preserve">     - </t>
    </r>
    <r>
      <rPr>
        <sz val="16"/>
        <rFont val="Noto Sans Devanagari"/>
        <family val="2"/>
      </rPr>
      <t xml:space="preserve">ประชาชนมีรายได้เพิ่มจากการประกอบอาชีพเสริม</t>
    </r>
  </si>
  <si>
    <r>
      <rPr>
        <sz val="16"/>
        <rFont val="TH SarabunPSK"/>
        <family val="2"/>
      </rPr>
      <t xml:space="preserve">     - </t>
    </r>
    <r>
      <rPr>
        <sz val="16"/>
        <rFont val="Noto Sans Devanagari"/>
        <family val="2"/>
      </rPr>
      <t xml:space="preserve">ประชาชนมีความเข้มแข็ง พึ่งพาตนเองได้</t>
    </r>
  </si>
  <si>
    <r>
      <rPr>
        <sz val="16"/>
        <rFont val="TH SarabunPSK"/>
        <family val="2"/>
      </rPr>
      <t xml:space="preserve">     - </t>
    </r>
    <r>
      <rPr>
        <sz val="16"/>
        <rFont val="Noto Sans Devanagari"/>
        <family val="2"/>
      </rPr>
      <t xml:space="preserve">ประชาชนมีรายได้เพิ่มขึ้นและรู้หลักเศรษฐกิจพอเพียง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ด้านการพัฒนาคุณภาพชีวิตและสังคม</t>
    </r>
  </si>
  <si>
    <r>
      <rPr>
        <sz val="16"/>
        <rFont val="TH SarabunPSK"/>
        <family val="2"/>
      </rPr>
      <t xml:space="preserve">     - </t>
    </r>
    <r>
      <rPr>
        <sz val="16"/>
        <rFont val="Noto Sans Devanagari"/>
        <family val="2"/>
      </rPr>
      <t xml:space="preserve">เด็ก สตรี คนชรา ผู้ด้อยโอกาสและผู้พิการมีคณภาพชีวิตที่ดี</t>
    </r>
  </si>
  <si>
    <r>
      <rPr>
        <sz val="16"/>
        <rFont val="TH SarabunPSK"/>
        <family val="2"/>
      </rPr>
      <t xml:space="preserve">     - </t>
    </r>
    <r>
      <rPr>
        <sz val="16"/>
        <rFont val="Noto Sans Devanagari"/>
        <family val="2"/>
      </rPr>
      <t xml:space="preserve">มีการส่งเสริมสวัสดิการให้กับผู้สูงอายุ ผู้พิการ  ผู้ด้อยโอกาส</t>
    </r>
  </si>
  <si>
    <r>
      <rPr>
        <sz val="16"/>
        <rFont val="TH SarabunPSK"/>
        <family val="2"/>
      </rPr>
      <t xml:space="preserve">     - </t>
    </r>
    <r>
      <rPr>
        <sz val="16"/>
        <rFont val="Noto Sans Devanagari"/>
        <family val="2"/>
      </rPr>
      <t xml:space="preserve">ประชาชนได้รับการฝึกอาชีพ และการสนับสนุนงบประมาณ</t>
    </r>
  </si>
  <si>
    <r>
      <rPr>
        <b val="true"/>
        <sz val="16"/>
        <rFont val="Noto Sans Devanagari"/>
        <family val="2"/>
      </rPr>
      <t xml:space="preserve">ยุทธศาสตร์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บริหารจัดการตามหลักการบริหารจัดการบ้านเมืองที่ดี</t>
    </r>
  </si>
  <si>
    <r>
      <rPr>
        <sz val="16"/>
        <rFont val="TH SarabunPSK"/>
        <family val="2"/>
      </rPr>
      <t xml:space="preserve">     - </t>
    </r>
    <r>
      <rPr>
        <sz val="16"/>
        <rFont val="Noto Sans Devanagari"/>
        <family val="2"/>
      </rPr>
      <t xml:space="preserve">ประชาชนได้รับบริการอย่างทั่วถึง</t>
    </r>
  </si>
  <si>
    <r>
      <rPr>
        <sz val="16"/>
        <rFont val="TH SarabunPSK"/>
        <family val="2"/>
      </rPr>
      <t xml:space="preserve">     - </t>
    </r>
    <r>
      <rPr>
        <sz val="16"/>
        <rFont val="Noto Sans Devanagari"/>
        <family val="2"/>
      </rPr>
      <t xml:space="preserve">ประชาชนได้รับความสะดวก รวดเร็วในการมาติดต่อราชการ</t>
    </r>
  </si>
  <si>
    <r>
      <rPr>
        <sz val="16"/>
        <rFont val="TH SarabunPSK"/>
        <family val="2"/>
      </rPr>
      <t xml:space="preserve">     - </t>
    </r>
    <r>
      <rPr>
        <sz val="16"/>
        <rFont val="Noto Sans Devanagari"/>
        <family val="2"/>
      </rPr>
      <t xml:space="preserve">ประชาชนมีความพึงพอใจในการรับบริการ</t>
    </r>
  </si>
  <si>
    <r>
      <rPr>
        <b val="true"/>
        <sz val="16"/>
        <rFont val="Noto Sans Devanagari"/>
        <family val="2"/>
      </rPr>
      <t xml:space="preserve">ยุทธศาสตร์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ด้านอนุรักษ์ศิลปวัฒนธรรมและภูมิปัญญาท้องถิ่น </t>
    </r>
  </si>
  <si>
    <r>
      <rPr>
        <sz val="16"/>
        <rFont val="TH SarabunPSK"/>
        <family val="2"/>
      </rPr>
      <t xml:space="preserve">     - </t>
    </r>
    <r>
      <rPr>
        <sz val="16"/>
        <rFont val="Noto Sans Devanagari"/>
        <family val="2"/>
      </rPr>
      <t xml:space="preserve">นักเรียนได้รับการศึกษาอย่างมีคุณภาพและได้มาตรฐาน</t>
    </r>
  </si>
  <si>
    <r>
      <rPr>
        <sz val="16"/>
        <rFont val="TH SarabunPSK"/>
        <family val="2"/>
      </rPr>
      <t xml:space="preserve">     - </t>
    </r>
    <r>
      <rPr>
        <sz val="16"/>
        <rFont val="Noto Sans Devanagari"/>
        <family val="2"/>
      </rPr>
      <t xml:space="preserve">นักเรียนได้รับความรู้และร่วมกิจกรรมการเข้าสู่ประชาคมอาเซียน</t>
    </r>
  </si>
  <si>
    <r>
      <rPr>
        <sz val="16"/>
        <rFont val="TH SarabunPSK"/>
        <family val="2"/>
      </rPr>
      <t xml:space="preserve">     - </t>
    </r>
    <r>
      <rPr>
        <sz val="16"/>
        <rFont val="Noto Sans Devanagari"/>
        <family val="2"/>
      </rPr>
      <t xml:space="preserve">เยาวชนมีความสนใจในการเล่นกีฬา ใช้เวลาว่างให้เป็นประโยชน์</t>
    </r>
  </si>
  <si>
    <r>
      <rPr>
        <sz val="16"/>
        <rFont val="TH SarabunPSK"/>
        <family val="2"/>
      </rPr>
      <t xml:space="preserve">     - </t>
    </r>
    <r>
      <rPr>
        <sz val="16"/>
        <rFont val="Noto Sans Devanagari"/>
        <family val="2"/>
      </rPr>
      <t xml:space="preserve">มีการจัดการวันสำคัญต่าง ๆ เพื่อสืบสานวัฒนธรรมและงานประเพณี</t>
    </r>
  </si>
  <si>
    <r>
      <rPr>
        <sz val="16"/>
        <rFont val="TH SarabunPSK"/>
        <family val="2"/>
      </rPr>
      <t xml:space="preserve">     - </t>
    </r>
    <r>
      <rPr>
        <sz val="16"/>
        <rFont val="Noto Sans Devanagari"/>
        <family val="2"/>
      </rPr>
      <t xml:space="preserve">ประชาชนตระหนักและเล็งเห็นความสำคัญของวันสำคัญของชาติ </t>
    </r>
  </si>
  <si>
    <r>
      <rPr>
        <b val="true"/>
        <sz val="16"/>
        <rFont val="Noto Sans Devanagari"/>
        <family val="2"/>
      </rPr>
      <t xml:space="preserve">ยุทธศาสตร์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ด้านการบริหารจัดการอนุรักษ์ฟื้นฟูทรัพยากรธรรมชาติ สิ่งแวดล้อมและการท่องเที่ยว </t>
    </r>
  </si>
  <si>
    <r>
      <rPr>
        <sz val="16"/>
        <rFont val="TH SarabunPSK"/>
        <family val="2"/>
      </rPr>
      <t xml:space="preserve">     - </t>
    </r>
    <r>
      <rPr>
        <sz val="16"/>
        <rFont val="Noto Sans Devanagari"/>
        <family val="2"/>
      </rPr>
      <t xml:space="preserve">ประชาชนมีโอกาสแสดงความจงรักภักดีต่อชาติ ศาสนา และพระมหากษัตริย์</t>
    </r>
  </si>
  <si>
    <r>
      <rPr>
        <sz val="16"/>
        <rFont val="TH SarabunPSK"/>
        <family val="2"/>
      </rPr>
      <t xml:space="preserve">     - </t>
    </r>
    <r>
      <rPr>
        <sz val="16"/>
        <rFont val="Noto Sans Devanagari"/>
        <family val="2"/>
      </rPr>
      <t xml:space="preserve">ในแต่ละหมู่บ้านมีอาสาสมัครป้องกันภัยฯ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ปพร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เพื่อรักษาความปลอดภัยให้ชีวิตและทรัพย์สิน</t>
    </r>
  </si>
  <si>
    <r>
      <rPr>
        <sz val="16"/>
        <rFont val="TH SarabunPSK"/>
        <family val="2"/>
      </rPr>
      <t xml:space="preserve">     - </t>
    </r>
    <r>
      <rPr>
        <sz val="16"/>
        <rFont val="Noto Sans Devanagari"/>
        <family val="2"/>
      </rPr>
      <t xml:space="preserve">ประชาชนได้รับความช่วยเหลือในเรื่องน้ำสำหรับอุปโภค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ริโภค</t>
    </r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ประชาชนมีความรู้เรื่องสุขอนามัย  การป้องกันโรคติดต่อ และมีสุขภาพร่างกายแข็งแรง  </t>
    </r>
  </si>
  <si>
    <r>
      <rPr>
        <sz val="16"/>
        <rFont val="TH SarabunPSK"/>
        <family val="2"/>
      </rPr>
      <t xml:space="preserve">     - </t>
    </r>
    <r>
      <rPr>
        <sz val="16"/>
        <rFont val="Noto Sans Devanagari"/>
        <family val="2"/>
      </rPr>
      <t xml:space="preserve">สร้างสวนสุขภาพเพื่อส่งเสริมให้ประชาชนออกกำลังกายเพิ่มขึ้น</t>
    </r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ประชาชนมีจิตสำนึกรักษ์ป่า  อนุรักษ์สิ่งแวดล้อม </t>
    </r>
  </si>
  <si>
    <r>
      <rPr>
        <sz val="16"/>
        <rFont val="TH SarabunPSK"/>
        <family val="2"/>
      </rPr>
      <t xml:space="preserve">     - </t>
    </r>
    <r>
      <rPr>
        <sz val="16"/>
        <rFont val="Noto Sans Devanagari"/>
        <family val="2"/>
      </rPr>
      <t xml:space="preserve">เพิ่มพื้นที่ป่าไม้และการใช้พลังงานทดแทน</t>
    </r>
  </si>
  <si>
    <r>
      <rPr>
        <sz val="16"/>
        <rFont val="TH SarabunPSK"/>
        <family val="2"/>
      </rPr>
      <t xml:space="preserve">     - </t>
    </r>
    <r>
      <rPr>
        <sz val="16"/>
        <rFont val="Noto Sans Devanagari"/>
        <family val="2"/>
      </rPr>
      <t xml:space="preserve">ดำเนินการจัดเก็บขยะมูลฝอยให้ถูกสุขลักษณะ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ผลที่ได้รับจากการดำเนินงานใน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7-2560</t>
    </r>
  </si>
  <si>
    <r>
      <rPr>
        <b val="true"/>
        <sz val="16"/>
        <color rgb="FF000000"/>
        <rFont val="TH SarabunPSK"/>
        <family val="2"/>
      </rPr>
      <t xml:space="preserve">   2.1 </t>
    </r>
    <r>
      <rPr>
        <b val="true"/>
        <sz val="16"/>
        <color rgb="FF000000"/>
        <rFont val="Noto Sans Devanagari"/>
        <family val="2"/>
      </rPr>
      <t xml:space="preserve">ผลที่ได้รั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ที่สำคัญ</t>
    </r>
  </si>
  <si>
    <r>
      <rPr>
        <sz val="16"/>
        <color rgb="FF000000"/>
        <rFont val="Noto Sans Devanagari"/>
        <family val="2"/>
      </rPr>
      <t xml:space="preserve">ตามที่องค์การบริหารส่วนตำบลบ้านคูได้ดำเนินงานโครงการต่างๆ ตั้งแต่ม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7 – 2560</t>
    </r>
  </si>
  <si>
    <t xml:space="preserve">เพื่อแก้ไขปัญหาของประชาชนและพัฒนาองค์กรให้เกิดความมั่งคง โดยยึดผลประโยชน์ของประชาชนเป็นที่ตั้ง ตาม</t>
  </si>
  <si>
    <t xml:space="preserve">นโยบายของผู้บริหารในการพัฒนา ดังต่อไปนี้</t>
  </si>
  <si>
    <t xml:space="preserve">1.</t>
  </si>
  <si>
    <t xml:space="preserve">ประชาชนมีน้ำประปาใช้ทุกครัวเรือน</t>
  </si>
  <si>
    <t xml:space="preserve">2.</t>
  </si>
  <si>
    <t xml:space="preserve">ประชาชนมีถนนใช้ในการสัญจรไปมาได้สะดวก</t>
  </si>
  <si>
    <t xml:space="preserve">3.</t>
  </si>
  <si>
    <t xml:space="preserve">ประชาชนมีไฟฟ้าใช้ภายในครัวเรือน  มีไฟฟ้าแสงสว่างตามสี่แยก และมีการขยายเขตไฟฟ้าเพื่อการเกษตร</t>
  </si>
  <si>
    <t xml:space="preserve">ตามความต้องการประชาชน ถึงแม้ยังไม่ได้ครบ ทางผู้บริหารก็ให้ความสำคัญและจัดสรรงบประมาณด้านไฟฟ้าทุกปี</t>
  </si>
  <si>
    <t xml:space="preserve">4.</t>
  </si>
  <si>
    <t xml:space="preserve">ปัญหาการเกิดอาญชญากรรมในพื้นที่ลดลง  </t>
  </si>
  <si>
    <t xml:space="preserve">5.</t>
  </si>
  <si>
    <t xml:space="preserve">พัฒนาศูนย์เด็กเล็กให้น่าอยู่และมีประสิทธิภาพ</t>
  </si>
  <si>
    <t xml:space="preserve">6.</t>
  </si>
  <si>
    <t xml:space="preserve">เด็กได้รับการส่งเสริมพัฒนาการทางด้านร่างกาย อารมณ์ และสติปัญญาสมวัย</t>
  </si>
  <si>
    <t xml:space="preserve">7.</t>
  </si>
  <si>
    <t xml:space="preserve">ผู้สูงอายุ  ผู้พิการ  ผู้ป่วยเอดส์  ได้รับเงินช่วยเหลือเบี้ยยังชีพทุกคน</t>
  </si>
  <si>
    <t xml:space="preserve">8.</t>
  </si>
  <si>
    <t xml:space="preserve">ประชาชนได้รับความช่วยเหลือด้านป้องกันและบรรเทาสาธาณภัย</t>
  </si>
  <si>
    <t xml:space="preserve">9.</t>
  </si>
  <si>
    <t xml:space="preserve">ส่งเสริมให้ประชาชนมีส่วนร่วมในการจัดการขยะในชุมชนและเกิดความสามัคคีในหมู่คณะ</t>
  </si>
  <si>
    <t xml:space="preserve">10.</t>
  </si>
  <si>
    <r>
      <rPr>
        <sz val="16"/>
        <color rgb="FF000000"/>
        <rFont val="Noto Sans Devanagari"/>
        <family val="2"/>
      </rPr>
      <t xml:space="preserve">ประชาชนได้มีส่วนร่วมในการตรวจสอบการดำเนินงานโครงการต่างๆ ขอ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ู</t>
    </r>
  </si>
  <si>
    <t xml:space="preserve">11.</t>
  </si>
  <si>
    <t xml:space="preserve">ส่งเสริม สนับสนุนด้านศิลปวัฒนธรรม ศิลปวัตถุ ศาสนา ขนบธรรมเนียมประเพณี</t>
  </si>
  <si>
    <t xml:space="preserve">12.</t>
  </si>
  <si>
    <t xml:space="preserve">ส่งเสริมให้ประชาชนอนุรักษ์ภูมิปัญญาท้องถิ่น ด้วยการแต่งกายด้วยผ้าไหมมัดหมี่ตีนแดง </t>
  </si>
  <si>
    <t xml:space="preserve">13.</t>
  </si>
  <si>
    <t xml:space="preserve">ประชาชนมีส่วนร่วมในการจัดทำแผนชุมชน  แผนพัฒนาท้องถิ่น</t>
  </si>
  <si>
    <t xml:space="preserve">14.</t>
  </si>
  <si>
    <t xml:space="preserve">ประชาชนได้รับความสะดวกในการชำระภาษีบำรุงท้องที่</t>
  </si>
  <si>
    <t xml:space="preserve">15.</t>
  </si>
  <si>
    <t xml:space="preserve">ประชาชนมีสถานที่ออกกำลังกายและพักผ่อนหย่อนใจ</t>
  </si>
  <si>
    <t xml:space="preserve">16.</t>
  </si>
  <si>
    <t xml:space="preserve">ประชาชนได้ความรู้จากการจัดและฝึกอบรมด้านอาชีพ</t>
  </si>
  <si>
    <r>
      <rPr>
        <b val="true"/>
        <sz val="16"/>
        <color rgb="FF000000"/>
        <rFont val="TH SarabunPSK"/>
        <family val="2"/>
      </rPr>
      <t xml:space="preserve">   2.2 </t>
    </r>
    <r>
      <rPr>
        <b val="true"/>
        <sz val="16"/>
        <color rgb="FF000000"/>
        <rFont val="Noto Sans Devanagari"/>
        <family val="2"/>
      </rPr>
      <t xml:space="preserve">ผลกระทบ</t>
    </r>
  </si>
  <si>
    <r>
      <rPr>
        <sz val="16"/>
        <color rgb="FF000000"/>
        <rFont val="Noto Sans Devanagari"/>
        <family val="2"/>
      </rPr>
      <t xml:space="preserve">ในการดำเนินงาน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ู ตั้งแต่ปี  </t>
    </r>
    <r>
      <rPr>
        <sz val="16"/>
        <color rgb="FF000000"/>
        <rFont val="TH SarabunPSK"/>
        <family val="2"/>
      </rPr>
      <t xml:space="preserve">2557 - 2560  </t>
    </r>
    <r>
      <rPr>
        <sz val="16"/>
        <color rgb="FF000000"/>
        <rFont val="Noto Sans Devanagari"/>
        <family val="2"/>
      </rPr>
      <t xml:space="preserve">การลงพื้นที่เพื่อรับฟังปัญหาของประชาชนเพื่อ</t>
    </r>
  </si>
  <si>
    <t xml:space="preserve">เป็นแนวทางในการแก้ไขและสนองความต้องการของประชาชน  ทางเจ้าหน้าที่ได้รวบรวมปัญหาและความต้องการของ</t>
  </si>
  <si>
    <t xml:space="preserve">ประชาชนทุกหมู่บ้านเสนอผู้บริหาร    และได้ประชุมร่วมกับคณะกรรมการพัฒนาองค์การบริหารส่วนตำบลเพื่อบรรจุ</t>
  </si>
  <si>
    <t xml:space="preserve">โครงการต่างๆ   ไว้ในแผนพัฒนา   เพื่อเป็นข้อมูลในการจัดทำงบประมาณประจำปี   แต่ปัญหาและความต้องการของ</t>
  </si>
  <si>
    <t xml:space="preserve">ประชาชนในแต่ละปีก็ไม่ได้รับการแก้ปัญหาได้ครบทุกปัญหา  ด้วยงบประมาณที่มีอยู่อย่างจำกัดแต่ทางผู้บริหารก็ไม่ได้ </t>
  </si>
  <si>
    <t xml:space="preserve">ละเลยปัญหานั้นๆ การที่งบประมาณมีอยู่อย่างจำกัดและภายใต้ระเบียบข้อบังคับทำให้การพัฒนาหมู่บ้านทำได้ไม่เต็มที่</t>
  </si>
  <si>
    <r>
      <rPr>
        <sz val="16"/>
        <color rgb="FF000000"/>
        <rFont val="Noto Sans Devanagari"/>
        <family val="2"/>
      </rPr>
      <t xml:space="preserve">จึงทำให้เกิดความไม่เข้าใจถึงบทบาทหน้าที่ของ อบต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ประชาชนบางส่วน</t>
    </r>
  </si>
  <si>
    <r>
      <rPr>
        <sz val="16"/>
        <color rgb="FF000000"/>
        <rFont val="TH SarabunPSK"/>
        <family val="2"/>
      </rPr>
      <t xml:space="preserve">    1. </t>
    </r>
    <r>
      <rPr>
        <sz val="16"/>
        <color rgb="FF000000"/>
        <rFont val="Noto Sans Devanagari"/>
        <family val="2"/>
      </rPr>
      <t xml:space="preserve">การช่วยเหลือประชาชนที่ได้รับความเดือนร้อนจากปัญหาน้ำท่วมขังและส่งกลิ่นเหม็น รางระบายน้ำถนน</t>
    </r>
  </si>
  <si>
    <t xml:space="preserve"> ซึ่งเป็นปัญหาที่เกิดขึ้น</t>
  </si>
  <si>
    <r>
      <rPr>
        <sz val="16"/>
        <color rgb="FF000000"/>
        <rFont val="TH SarabunPSK"/>
        <family val="2"/>
      </rPr>
      <t xml:space="preserve">    2. </t>
    </r>
    <r>
      <rPr>
        <sz val="16"/>
        <color rgb="FF000000"/>
        <rFont val="Noto Sans Devanagari"/>
        <family val="2"/>
      </rPr>
      <t xml:space="preserve">การก่อสร้างทางระบายน้ำในชุมชนเพื่อระบายน้ำไม่ให้ท่วมขัง  แต่ส่งผลกระทบในพื้นที่การเกษตรได้รับ</t>
    </r>
  </si>
  <si>
    <t xml:space="preserve">ความเสียหาย  เพาะปลูกไม่ได้  เป็นแหล่งสะสมเชื้อโรคต่างๆ</t>
  </si>
  <si>
    <r>
      <rPr>
        <sz val="16"/>
        <color rgb="FF000000"/>
        <rFont val="TH SarabunPSK"/>
        <family val="2"/>
      </rPr>
      <t xml:space="preserve">    3. </t>
    </r>
    <r>
      <rPr>
        <sz val="16"/>
        <color rgb="FF000000"/>
        <rFont val="Noto Sans Devanagari"/>
        <family val="2"/>
      </rPr>
      <t xml:space="preserve">ด้วยงบประมาณที่มีอย่างจำกัด ทำให้ไม่สามารถซื้อรถเก็บขยะอุปกรณ์ในการช่วยเหลือผู้ประสบภัยทาง</t>
    </r>
  </si>
  <si>
    <t xml:space="preserve">ถนนได้ </t>
  </si>
  <si>
    <r>
      <rPr>
        <sz val="16"/>
        <color rgb="FF000000"/>
        <rFont val="TH SarabunPSK"/>
        <family val="2"/>
      </rPr>
      <t xml:space="preserve">   4. </t>
    </r>
    <r>
      <rPr>
        <sz val="16"/>
        <color rgb="FF000000"/>
        <rFont val="Noto Sans Devanagari"/>
        <family val="2"/>
      </rPr>
      <t xml:space="preserve">การขยายขอบถนนในบางเส้นทาง   ส่งผลกระทบพื้นที่ใกล้เคียงทำให้เกิดน้ำท่วมขัง ประชาชนบางส่วน</t>
    </r>
  </si>
  <si>
    <t xml:space="preserve">เกิดความเดือนร้อน</t>
  </si>
  <si>
    <r>
      <rPr>
        <sz val="16"/>
        <color rgb="FF000000"/>
        <rFont val="TH SarabunPSK"/>
        <family val="2"/>
      </rPr>
      <t xml:space="preserve">   5. </t>
    </r>
    <r>
      <rPr>
        <sz val="16"/>
        <color rgb="FF000000"/>
        <rFont val="Noto Sans Devanagari"/>
        <family val="2"/>
      </rPr>
      <t xml:space="preserve">การก่อสร้างหรือปรับปรุงถนนในฤดูฝน ทำให้ชาวบ้านเดือดร้อนในการสัญจร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สรุปปัญหาอุปสรรคการดำเนินงานที่ผ่านมาและแนวทางการแก้ไข 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7-2560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พื่อประสิทธิภาพในการจัดทำแผนพัฒนาและข้อปฏิบัติงบประมาณ    ในการจัดทำแผนพัฒนาสี่ปีควรบรรจุ</t>
    </r>
  </si>
  <si>
    <t xml:space="preserve">โครงการและงบประมาณให้ใกล้เคียงกับศักยภาพงบประมาณที่คาดว่าจะตั้งจ่ายได้   หรือได้รับจริงในปีงบประมาณนั้นและ</t>
  </si>
  <si>
    <t xml:space="preserve">ควรเป็นโครงการที่อยู่ในอำนาจหน้าที่ขององค์การบริหารส่วนตำบลบ้านคู</t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ควรจัดงบประมาณสนับสนุนการดำเนินงานในแต่ละด้านตามยุทธศาสตร์ให้มีความใกล้เคียงกันโดยมีเป้าหมาย</t>
    </r>
  </si>
  <si>
    <t xml:space="preserve">เพื่อให้บรรลุวิสัยทัศน์ที่วางไว้</t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ควรดำเนินงานตามโครงการต่าง ๆ ให้เป็นไปตามแผนดำเนินงาน และเร่งรัดการเบิกจ่ายงบประมาณให้แล้วเสร็จ</t>
    </r>
  </si>
  <si>
    <t xml:space="preserve">ภายในปี งบประมาณ</t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ประชาชนต้องการทราบข้อมูลก่อนการลงมือทำกิจก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งบประมาณ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ผู้นำควรมีการชี้แจงให้ประชาชนทราบเกี่ยวกับงบประมาณของแต่ละโครงการ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อยากให้เจ้าหน้าที่ขอ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ป็นผู้ประชาสัมพันธ์ในการจัดทำกิจก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โดยตรง เพื่อให้เกิดความ</t>
    </r>
  </si>
  <si>
    <t xml:space="preserve">เข้าใจที่ชัดเจน</t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อยากให้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รุปผลการดำเนินงานให้ประชาชนได้รับทราบ หลังจากที่ได้ดำเนิน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แล้ว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อยากให้มีการรายงานผลโครงการต่างๆ ให้ประชาชนได้รับทราบ ด้วยวิธีการต่างๆ เช่น เสียงตามสายของแต่ละ</t>
    </r>
  </si>
  <si>
    <t xml:space="preserve">หมู่บ้าน</t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การแก้ไขปัญหาความต้องการของประชาชน ยังไม่มีความรวดเร็วเท่าใดนัก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อยากให้มีการแยกถังขยะเปียก ขยะแห้ง ขยะอันตราย</t>
    </r>
  </si>
  <si>
    <r>
      <rPr>
        <sz val="16"/>
        <color rgb="FF000000"/>
        <rFont val="TH SarabunPSK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อยากให้เพิ่มงบประมาณในการพัฒนา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4   </t>
    </r>
  </si>
  <si>
    <t xml:space="preserve">การนำแผนพัฒนาท้องถิ่นสี่ปีไปสู่การปฏิบัติ</t>
  </si>
  <si>
    <r>
      <rPr>
        <b val="true"/>
        <sz val="16"/>
        <color rgb="FF000000"/>
        <rFont val="TH SarabunPSK"/>
        <family val="2"/>
      </rPr>
      <t xml:space="preserve">4.1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และแผนงาน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นวทางการพัฒนาและยุทธศาสตร์การพัฒนา</t>
    </r>
  </si>
  <si>
    <t xml:space="preserve">ที่</t>
  </si>
  <si>
    <t xml:space="preserve">ด้าน</t>
  </si>
  <si>
    <t xml:space="preserve">หน่วยงาน</t>
  </si>
  <si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ยุทธศาสตร์ด้านการพัฒนาด้านการบริหารจัดการ</t>
    </r>
  </si>
  <si>
    <t xml:space="preserve">ผู้รับผิดชอบ</t>
  </si>
  <si>
    <t xml:space="preserve">สนับสนุน</t>
  </si>
  <si>
    <t xml:space="preserve">   แนวทางการพัฒนา</t>
  </si>
  <si>
    <t xml:space="preserve">ด้านโครงสร้างพื้นฐาน</t>
  </si>
  <si>
    <t xml:space="preserve">ด้านบริการชุมชนและสังคม</t>
  </si>
  <si>
    <t xml:space="preserve">แผนงานเคหะและชุมชน</t>
  </si>
  <si>
    <t xml:space="preserve">กองช่าง</t>
  </si>
  <si>
    <r>
      <rPr>
        <sz val="16"/>
        <color rgb="FF000000"/>
        <rFont val="TH SarabunPSK"/>
        <family val="2"/>
      </rPr>
      <t xml:space="preserve">   1.9 </t>
    </r>
    <r>
      <rPr>
        <sz val="16"/>
        <color rgb="FF000000"/>
        <rFont val="Noto Sans Devanagari"/>
        <family val="2"/>
      </rPr>
      <t xml:space="preserve">แผนงาน การพาณิชย์</t>
    </r>
  </si>
  <si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พัฒนาด้านส่งเสริมอาชีพ การฝึกอบรมกลุ่มอาชีพ  เพิ่มพูนความรู้ให้เกษตรกรให้มีความรู้ความชำนาญ  </t>
    </r>
  </si>
  <si>
    <t xml:space="preserve">พัฒนาเศรษฐกิจและการส่งเสริมอาชีพ</t>
  </si>
  <si>
    <t xml:space="preserve">ด้านการเศรษฐกิจ</t>
  </si>
  <si>
    <t xml:space="preserve">แผนงานการเกษตร</t>
  </si>
  <si>
    <t xml:space="preserve">สำนักงานปลัด</t>
  </si>
  <si>
    <t xml:space="preserve">ตามหลักปรัชญาเศรษฐกิจพอเพียง</t>
  </si>
  <si>
    <t xml:space="preserve">แผนงานการพาณิชย์</t>
  </si>
  <si>
    <t xml:space="preserve">ด้านงานส่งเสริมคุณภาพชีวิตและสังคม</t>
  </si>
  <si>
    <t xml:space="preserve">แผนงานบริหารงานทั่วไป</t>
  </si>
  <si>
    <t xml:space="preserve">ทุกหน่วยงาน</t>
  </si>
  <si>
    <r>
      <rPr>
        <b val="true"/>
        <sz val="16"/>
        <color rgb="FF000000"/>
        <rFont val="TH SarabunPSK"/>
        <family val="2"/>
      </rPr>
      <t xml:space="preserve">3) </t>
    </r>
    <r>
      <rPr>
        <b val="true"/>
        <sz val="16"/>
        <color rgb="FF000000"/>
        <rFont val="Noto Sans Devanagari"/>
        <family val="2"/>
      </rPr>
      <t xml:space="preserve">ยุทธศาสตร์ด้านงานส่งเสริมคุณภาพชีวิต</t>
    </r>
  </si>
  <si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ยุทธศาสตร์ด้านการสร้างความเข้มแข็งให้ชุมชน  สาธารณสุขและสิ่งแวดล้อม</t>
    </r>
  </si>
  <si>
    <t xml:space="preserve">แผนงาน สังคมสงเคราะห์</t>
  </si>
  <si>
    <r>
      <rPr>
        <sz val="16"/>
        <color rgb="FF000000"/>
        <rFont val="TH SarabunPSK"/>
        <family val="2"/>
      </rPr>
      <t xml:space="preserve">   1.1 </t>
    </r>
    <r>
      <rPr>
        <sz val="16"/>
        <color rgb="FF000000"/>
        <rFont val="Noto Sans Devanagari"/>
        <family val="2"/>
      </rPr>
      <t xml:space="preserve">แผนงาน สังคมสงเคราะห์</t>
    </r>
  </si>
  <si>
    <t xml:space="preserve">แผนงานสร้างความเข้มแข็งของชุมชน</t>
  </si>
  <si>
    <r>
      <rPr>
        <sz val="16"/>
        <color rgb="FF000000"/>
        <rFont val="TH SarabunPSK"/>
        <family val="2"/>
      </rPr>
      <t xml:space="preserve">   1.2 </t>
    </r>
    <r>
      <rPr>
        <sz val="16"/>
        <color rgb="FF000000"/>
        <rFont val="Noto Sans Devanagari"/>
        <family val="2"/>
      </rPr>
      <t xml:space="preserve">แผนงาน สร้างความเข้มแข็งให้กับชุมชน</t>
    </r>
  </si>
  <si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ส่งเสริมประชาธิปไตย ความเสมอภาค สิทธิเสรีภาพและส่งเสริมชุมชนให้เข้มแข็ง</t>
    </r>
  </si>
  <si>
    <r>
      <rPr>
        <sz val="16"/>
        <color rgb="FF000000"/>
        <rFont val="TH SarabunPSK"/>
        <family val="2"/>
      </rPr>
      <t xml:space="preserve">   1.3 </t>
    </r>
    <r>
      <rPr>
        <sz val="16"/>
        <color rgb="FF000000"/>
        <rFont val="Noto Sans Devanagari"/>
        <family val="2"/>
      </rPr>
      <t xml:space="preserve">แผนงาน การเกษตร</t>
    </r>
  </si>
  <si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ส่งเสริมงานป้องกันและบรรเทาสาธารณภัย</t>
    </r>
  </si>
  <si>
    <t xml:space="preserve">ด้านการดำเนินงานอื่น</t>
  </si>
  <si>
    <t xml:space="preserve">แผนงานงบกลาง</t>
  </si>
  <si>
    <t xml:space="preserve">ด้านการบริหารจัดการตาม</t>
  </si>
  <si>
    <t xml:space="preserve">ด้านบริหารทั่วไป</t>
  </si>
  <si>
    <r>
      <rPr>
        <sz val="16"/>
        <color rgb="FF000000"/>
        <rFont val="TH SarabunPSK"/>
        <family val="2"/>
      </rPr>
      <t xml:space="preserve">   1.1 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</si>
  <si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พัฒนาศักยภาพผู้ปฏิบัติงาน</t>
    </r>
  </si>
  <si>
    <t xml:space="preserve">หลักการบริหารจัดการบ้านเมืองที่ดี</t>
  </si>
  <si>
    <t xml:space="preserve">แผนงานการศึกษา</t>
  </si>
  <si>
    <t xml:space="preserve">กองการศึกษาฯ</t>
  </si>
  <si>
    <r>
      <rPr>
        <sz val="16"/>
        <color rgb="FF000000"/>
        <rFont val="TH SarabunPSK"/>
        <family val="2"/>
      </rPr>
      <t xml:space="preserve">   1.2 </t>
    </r>
    <r>
      <rPr>
        <sz val="16"/>
        <color rgb="FF000000"/>
        <rFont val="Noto Sans Devanagari"/>
        <family val="2"/>
      </rPr>
      <t xml:space="preserve">แผนงาน การศึกษา</t>
    </r>
  </si>
  <si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พัฒนาและปรับปรุงอำนวยความสะดวกและให้บริการประชาชน</t>
    </r>
  </si>
  <si>
    <t xml:space="preserve">แผนงานสังคมสงเคราะห์</t>
  </si>
  <si>
    <r>
      <rPr>
        <sz val="16"/>
        <color rgb="FF000000"/>
        <rFont val="TH SarabunPSK"/>
        <family val="2"/>
      </rPr>
      <t xml:space="preserve">   1.4 </t>
    </r>
    <r>
      <rPr>
        <sz val="16"/>
        <color rgb="FF000000"/>
        <rFont val="Noto Sans Devanagari"/>
        <family val="2"/>
      </rPr>
      <t xml:space="preserve">แผนงาน สังคมสงเคราะห์</t>
    </r>
  </si>
  <si>
    <r>
      <rPr>
        <sz val="16"/>
        <color rgb="FF000000"/>
        <rFont val="TH SarabunPSK"/>
        <family val="2"/>
      </rPr>
      <t xml:space="preserve">(4) </t>
    </r>
    <r>
      <rPr>
        <sz val="16"/>
        <color rgb="FF000000"/>
        <rFont val="Noto Sans Devanagari"/>
        <family val="2"/>
      </rPr>
      <t xml:space="preserve">ประชาสัมพันธ์หน่วยงาน</t>
    </r>
  </si>
  <si>
    <r>
      <rPr>
        <sz val="16"/>
        <color rgb="FF000000"/>
        <rFont val="TH SarabunPSK"/>
        <family val="2"/>
      </rPr>
      <t xml:space="preserve">   1.5 </t>
    </r>
    <r>
      <rPr>
        <sz val="16"/>
        <color rgb="FF000000"/>
        <rFont val="Noto Sans Devanagari"/>
        <family val="2"/>
      </rPr>
      <t xml:space="preserve">แผนงาน เคหะและชุมชน</t>
    </r>
  </si>
  <si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ยุทธศาสตร์ด้านการพัฒนาด้านโครงสร้างพื้นฐาน</t>
    </r>
  </si>
  <si>
    <r>
      <rPr>
        <sz val="16"/>
        <color rgb="FF000000"/>
        <rFont val="TH SarabunPSK"/>
        <family val="2"/>
      </rPr>
      <t xml:space="preserve">   1.6 </t>
    </r>
    <r>
      <rPr>
        <sz val="16"/>
        <color rgb="FF000000"/>
        <rFont val="Noto Sans Devanagari"/>
        <family val="2"/>
      </rPr>
      <t xml:space="preserve">แผนงาน สร้างความเข้มแข็งให้กับชุมชน</t>
    </r>
  </si>
  <si>
    <t xml:space="preserve">แผนงานการศาสนา วัฒนธรรมและนันทนาการ</t>
  </si>
  <si>
    <r>
      <rPr>
        <sz val="16"/>
        <color rgb="FF000000"/>
        <rFont val="TH SarabunPSK"/>
        <family val="2"/>
      </rPr>
      <t xml:space="preserve">   1.7 </t>
    </r>
    <r>
      <rPr>
        <sz val="16"/>
        <color rgb="FF000000"/>
        <rFont val="Noto Sans Devanagari"/>
        <family val="2"/>
      </rPr>
      <t xml:space="preserve">แผนงาน การศาสนา วัฒนธรรม และนันทนาการ</t>
    </r>
  </si>
  <si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ก่อสร้าง   ปรับปรุง  บำรุงรักษา  ถนน  สะพาน ทางเท้า  ท่อระบายน้ำ  รางระบายน้ำ  
</t>
    </r>
  </si>
  <si>
    <r>
      <rPr>
        <sz val="16"/>
        <color rgb="FF000000"/>
        <rFont val="TH SarabunPSK"/>
        <family val="2"/>
      </rPr>
      <t xml:space="preserve">   1.8 </t>
    </r>
    <r>
      <rPr>
        <sz val="16"/>
        <color rgb="FF000000"/>
        <rFont val="Noto Sans Devanagari"/>
        <family val="2"/>
      </rPr>
      <t xml:space="preserve">แผนงาน การเกษตร</t>
    </r>
  </si>
  <si>
    <r>
      <rPr>
        <sz val="16"/>
        <color rgb="FF000000"/>
        <rFont val="TH SarabunPSK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ก่อสร้าง  ปรับปรุง  บำรุงรักษา   ระบบประปา</t>
    </r>
  </si>
  <si>
    <t xml:space="preserve"> ด้านการอนุรักษ์ศิลปวัฒนธรรม</t>
  </si>
  <si>
    <t xml:space="preserve">และภูมิปัญญาท้องถิ่น</t>
  </si>
  <si>
    <t xml:space="preserve">ด้านการบริหารจัดการอนุรักษ์ฟื้นฟู</t>
  </si>
  <si>
    <t xml:space="preserve">ทรัพยากรธรรมชาติ  สิ่งแวดล้อม</t>
  </si>
  <si>
    <t xml:space="preserve">แผนงานการรักษาความสงบภายใน</t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แผนงาน บริหารงานทั่วไป</t>
    </r>
  </si>
  <si>
    <t xml:space="preserve">และการท่องเที่ยว</t>
  </si>
  <si>
    <t xml:space="preserve">แผนงานสาธารณสุข</t>
  </si>
  <si>
    <r>
      <rPr>
        <sz val="16"/>
        <color rgb="FF000000"/>
        <rFont val="TH SarabunPSK"/>
        <family val="2"/>
      </rPr>
      <t xml:space="preserve">   1.2 </t>
    </r>
    <r>
      <rPr>
        <sz val="16"/>
        <color rgb="FF000000"/>
        <rFont val="Noto Sans Devanagari"/>
        <family val="2"/>
      </rPr>
      <t xml:space="preserve">แผนงาน การรักษาความสงบภายใน</t>
    </r>
  </si>
  <si>
    <r>
      <rPr>
        <sz val="16"/>
        <color rgb="FF000000"/>
        <rFont val="TH SarabunPSK"/>
        <family val="2"/>
      </rPr>
      <t xml:space="preserve">   1.3 </t>
    </r>
    <r>
      <rPr>
        <sz val="16"/>
        <color rgb="FF000000"/>
        <rFont val="Noto Sans Devanagari"/>
        <family val="2"/>
      </rPr>
      <t xml:space="preserve">แผนงาน สาธารณสุข</t>
    </r>
  </si>
  <si>
    <r>
      <rPr>
        <sz val="16"/>
        <color rgb="FF000000"/>
        <rFont val="TH SarabunPSK"/>
        <family val="2"/>
      </rPr>
      <t xml:space="preserve">   1.4 </t>
    </r>
    <r>
      <rPr>
        <sz val="16"/>
        <color rgb="FF000000"/>
        <rFont val="Noto Sans Devanagari"/>
        <family val="2"/>
      </rPr>
      <t xml:space="preserve">แผนงาน เคหะและชุมชน</t>
    </r>
  </si>
  <si>
    <r>
      <rPr>
        <sz val="16"/>
        <color rgb="FF000000"/>
        <rFont val="TH SarabunPSK"/>
        <family val="2"/>
      </rPr>
      <t xml:space="preserve">   1.5 </t>
    </r>
    <r>
      <rPr>
        <sz val="16"/>
        <color rgb="FF000000"/>
        <rFont val="Noto Sans Devanagari"/>
        <family val="2"/>
      </rPr>
      <t xml:space="preserve">แผนงาน สร้างความเข้มแข็งให้กับชุมชน</t>
    </r>
  </si>
  <si>
    <t xml:space="preserve">บัญชีสรุปโครงการพัฒนา</t>
  </si>
  <si>
    <r>
      <rPr>
        <b val="true"/>
        <sz val="14"/>
        <color rgb="FF000000"/>
        <rFont val="Noto Sans Devanagari"/>
        <family val="2"/>
      </rPr>
      <t xml:space="preserve">แผนพัฒนาท้องถิ่นสี่ปี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61 - 2564)</t>
    </r>
  </si>
  <si>
    <t xml:space="preserve">องค์การบริหารส่วนตำบลบ้านคู</t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61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62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64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ปี</t>
    </r>
  </si>
  <si>
    <t xml:space="preserve">งบประมาณ</t>
  </si>
  <si>
    <t xml:space="preserve">โครงการ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ยุทธศาสตร์ด้านโครงสร้างพื้นฐาน</t>
    </r>
  </si>
  <si>
    <r>
      <rPr>
        <sz val="14"/>
        <color rgb="FF000000"/>
        <rFont val="TH SarabunPSK"/>
        <family val="2"/>
      </rPr>
      <t xml:space="preserve">   1.1 </t>
    </r>
    <r>
      <rPr>
        <sz val="14"/>
        <color rgb="FF000000"/>
        <rFont val="Noto Sans Devanagari"/>
        <family val="2"/>
      </rPr>
      <t xml:space="preserve">แผนงาน เคหะและชุมชน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ยุทธศาสตร์การพัฒนาเศรษฐกิจและส่งเสริม</t>
    </r>
  </si>
  <si>
    <r>
      <rPr>
        <sz val="14"/>
        <color rgb="FF000000"/>
        <rFont val="TH SarabunPSK"/>
        <family val="2"/>
      </rPr>
      <t xml:space="preserve">   2.1 </t>
    </r>
    <r>
      <rPr>
        <sz val="14"/>
        <color rgb="FF000000"/>
        <rFont val="Noto Sans Devanagari"/>
        <family val="2"/>
      </rPr>
      <t xml:space="preserve">แผนงาน บริหารทั่วไป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ยุทธศาสตร์พัฒนาด้านคุณภาพชีวิต</t>
    </r>
  </si>
  <si>
    <r>
      <rPr>
        <sz val="14"/>
        <color rgb="FF000000"/>
        <rFont val="TH SarabunPSK"/>
        <family val="2"/>
      </rPr>
      <t xml:space="preserve">   3.1 </t>
    </r>
    <r>
      <rPr>
        <sz val="14"/>
        <color rgb="FF000000"/>
        <rFont val="Noto Sans Devanagari"/>
        <family val="2"/>
      </rPr>
      <t xml:space="preserve">แผนงาน สังคมสงเคราะห์</t>
    </r>
  </si>
  <si>
    <r>
      <rPr>
        <sz val="14"/>
        <color rgb="FF000000"/>
        <rFont val="TH SarabunPSK"/>
        <family val="2"/>
      </rPr>
      <t xml:space="preserve">   3.2 </t>
    </r>
    <r>
      <rPr>
        <sz val="14"/>
        <color rgb="FF000000"/>
        <rFont val="Noto Sans Devanagari"/>
        <family val="2"/>
      </rPr>
      <t xml:space="preserve">แผนงานบริหารทั่วไป</t>
    </r>
  </si>
  <si>
    <r>
      <rPr>
        <sz val="14"/>
        <color rgb="FF000000"/>
        <rFont val="TH SarabunPSK"/>
        <family val="2"/>
      </rPr>
      <t xml:space="preserve">   3.3 </t>
    </r>
    <r>
      <rPr>
        <sz val="14"/>
        <color rgb="FF000000"/>
        <rFont val="Noto Sans Devanagari"/>
        <family val="2"/>
      </rPr>
      <t xml:space="preserve">แผนงานสร้างความเข้มแข็งให้ชุมชน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ยุทธศาสตร์การพัฒนาด้านการบริหารจัดการ</t>
    </r>
  </si>
  <si>
    <r>
      <rPr>
        <sz val="14"/>
        <color rgb="FF000000"/>
        <rFont val="TH SarabunPSK"/>
        <family val="2"/>
      </rPr>
      <t xml:space="preserve">   4.1 </t>
    </r>
    <r>
      <rPr>
        <sz val="14"/>
        <color rgb="FF000000"/>
        <rFont val="Noto Sans Devanagari"/>
        <family val="2"/>
      </rPr>
      <t xml:space="preserve">แผนงาน บริหารทั่วไป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Noto Sans Devanagari"/>
        <family val="2"/>
      </rPr>
      <t xml:space="preserve">ยุทธศาสตร์การพัฒนาด้านการอนุรักษ์</t>
    </r>
  </si>
  <si>
    <r>
      <rPr>
        <sz val="14"/>
        <color rgb="FF000000"/>
        <rFont val="TH SarabunPSK"/>
        <family val="2"/>
      </rPr>
      <t xml:space="preserve">   5.1 </t>
    </r>
    <r>
      <rPr>
        <sz val="14"/>
        <color rgb="FF000000"/>
        <rFont val="Noto Sans Devanagari"/>
        <family val="2"/>
      </rPr>
      <t xml:space="preserve">แผนงานศาสนาวัฒนธรรมและนันทนาการ</t>
    </r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Noto Sans Devanagari"/>
        <family val="2"/>
      </rPr>
      <t xml:space="preserve">ยุทธศาสตร์การพัฒนาด้านการบริหารจัดการ</t>
    </r>
  </si>
  <si>
    <r>
      <rPr>
        <sz val="14"/>
        <color rgb="FF000000"/>
        <rFont val="TH SarabunPSK"/>
        <family val="2"/>
      </rPr>
      <t xml:space="preserve">   6.1 </t>
    </r>
    <r>
      <rPr>
        <sz val="14"/>
        <color rgb="FF000000"/>
        <rFont val="Noto Sans Devanagari"/>
        <family val="2"/>
      </rPr>
      <t xml:space="preserve">แผนงาน การเกษตร</t>
    </r>
  </si>
  <si>
    <t xml:space="preserve">เ</t>
  </si>
  <si>
    <r>
      <rPr>
        <sz val="16"/>
        <color rgb="FF000000"/>
        <rFont val="Noto Sans Devanagari"/>
        <family val="2"/>
      </rPr>
      <t xml:space="preserve">แบบ ผ</t>
    </r>
    <r>
      <rPr>
        <sz val="16"/>
        <color rgb="FF000000"/>
        <rFont val="TH SarabunPSK"/>
        <family val="2"/>
      </rPr>
      <t xml:space="preserve">. 01</t>
    </r>
  </si>
  <si>
    <t xml:space="preserve">ยุทธศาสตร์จังหวัด</t>
  </si>
  <si>
    <r>
      <rPr>
        <b val="true"/>
        <sz val="16"/>
        <color rgb="FF000000"/>
        <rFont val="TH SarabunPSK"/>
        <family val="2"/>
      </rPr>
      <t xml:space="preserve">4.2 </t>
    </r>
    <r>
      <rPr>
        <b val="true"/>
        <sz val="16"/>
        <color rgb="FF000000"/>
        <rFont val="Noto Sans Devanagari"/>
        <family val="2"/>
      </rPr>
      <t xml:space="preserve">บัญชีโครงการพัฒนาท้องถิ่น</t>
    </r>
  </si>
  <si>
    <t xml:space="preserve">รายละเอียดโครงการพัฒนา</t>
  </si>
  <si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PSK"/>
        <family val="2"/>
      </rPr>
      <t xml:space="preserve">1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การพัฒนาศักยภาพการค้าการลงทุนเพื่อเพิ่มขัดความสามารถในการแข่งขันด้วย</t>
    </r>
  </si>
  <si>
    <r>
      <rPr>
        <b val="true"/>
        <sz val="16"/>
        <color rgb="FF000000"/>
        <rFont val="Noto Sans Devanagari"/>
        <family val="2"/>
      </rPr>
      <t xml:space="preserve">แผนพัฒนาท้องถิ่นสี่ปี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1-2564)</t>
    </r>
  </si>
  <si>
    <t xml:space="preserve">    เทคโนโลยีที่ทันสมัยและเป็นสากล</t>
  </si>
  <si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การส่งเสริมการพัฒนาเกษตรอุตสาหกรรมยกระดับมาตรฐานการผลิตสินค้าเกษตร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เป็นศูนย์กลางการท่องเที่ยวอารยธรรมขอมและกีฬามาตรฐาน</t>
    </r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มืองน่าอยู่และคุณภาพชีวิตที่ดี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ยุทธศาสตร์ด้านโครงสร้างพื้นฐาน</t>
    </r>
  </si>
  <si>
    <t xml:space="preserve">    เปลี่ยนแปลงทางเศรษฐกิจ สังคม และวัฒนธรรม</t>
  </si>
  <si>
    <r>
      <rPr>
        <b val="true"/>
        <sz val="16"/>
        <color rgb="FF000000"/>
        <rFont val="TH SarabunPSK"/>
        <family val="2"/>
      </rPr>
      <t xml:space="preserve">1.1 </t>
    </r>
    <r>
      <rPr>
        <b val="true"/>
        <sz val="16"/>
        <color rgb="FF000000"/>
        <rFont val="Noto Sans Devanagari"/>
        <family val="2"/>
      </rPr>
      <t xml:space="preserve">แผนงาน เคหะและชุมชน</t>
    </r>
  </si>
  <si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การพัฒนาการท่องเที่ยวเชิงอนุรักษ์ การบริการ และการส่งเสริมศิลปวัฒนธรรม</t>
    </r>
  </si>
  <si>
    <t xml:space="preserve">เป้าหมาย</t>
  </si>
  <si>
    <t xml:space="preserve">งบประมาณและที่ผ่านมา</t>
  </si>
  <si>
    <t xml:space="preserve">ตัวชี้วัด</t>
  </si>
  <si>
    <t xml:space="preserve">ผลที่คาดว่า</t>
  </si>
  <si>
    <t xml:space="preserve">   ประเพณีท้องถิ่น</t>
  </si>
  <si>
    <t xml:space="preserve">วัตถุประสงค์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ผลผลิต</t>
    </r>
  </si>
  <si>
    <t xml:space="preserve">(KPI)</t>
  </si>
  <si>
    <t xml:space="preserve">จะได้รับ</t>
  </si>
  <si>
    <t xml:space="preserve">รับผิดชอบ</t>
  </si>
  <si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PSK"/>
        <family val="2"/>
      </rPr>
      <t xml:space="preserve">5 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ารจัดการทรัพยากรธรรมชาติและสิ่งแวดล้อมเพื่อการใช้ประโยชน์อย่างยั่งยืน</t>
    </r>
  </si>
  <si>
    <r>
      <rPr>
        <b val="true"/>
        <sz val="16"/>
        <color rgb="FF000000"/>
        <rFont val="Noto Sans Devanagari"/>
        <family val="2"/>
      </rPr>
      <t xml:space="preserve">ของโครงกา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หลัก</t>
  </si>
  <si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PSK"/>
        <family val="2"/>
      </rPr>
      <t xml:space="preserve">6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การเสริมสร้างความมั่นคง ความปลอดภัยในชีวิต ทรัพย์สินของประชาชน</t>
    </r>
  </si>
  <si>
    <t xml:space="preserve">โครงการก่อสร้าง ปรับปรุง ซ่อมแซมถนน</t>
  </si>
  <si>
    <t xml:space="preserve">เพื่อสัญจรไปมาสะดวก</t>
  </si>
  <si>
    <r>
      <rPr>
        <sz val="12"/>
        <rFont val="Noto Sans Devanagari"/>
        <family val="2"/>
      </rPr>
      <t xml:space="preserve">หมู่ </t>
    </r>
    <r>
      <rPr>
        <sz val="12"/>
        <rFont val="TH SarabunPSK"/>
        <family val="2"/>
      </rPr>
      <t xml:space="preserve">1-15</t>
    </r>
  </si>
  <si>
    <t xml:space="preserve">ถนนมีสภาพ</t>
  </si>
  <si>
    <t xml:space="preserve">ประชาชนมีเส้นทางสัญจร</t>
  </si>
  <si>
    <r>
      <rPr>
        <sz val="12"/>
        <rFont val="Noto Sans Devanagari"/>
        <family val="2"/>
      </rPr>
      <t xml:space="preserve">คสล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ขยายไหล่ถนนในหมู่บ้านและ</t>
    </r>
  </si>
  <si>
    <t xml:space="preserve">และปลอดภัย</t>
  </si>
  <si>
    <t xml:space="preserve">การใช้งาน</t>
  </si>
  <si>
    <t xml:space="preserve">ที่สะดวกเพิ่มมากขึ้น</t>
  </si>
  <si>
    <t xml:space="preserve">ยุทธ ในเขตจังหวัด</t>
  </si>
  <si>
    <t xml:space="preserve">รอบหมู่บ้านและผิวจราจรแอสฟัลติก</t>
  </si>
  <si>
    <t xml:space="preserve">ที่ดี</t>
  </si>
  <si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ด้านการพัฒนาเศรษฐกิจชุมชน</t>
    </r>
  </si>
  <si>
    <t xml:space="preserve">คอนกรีต</t>
  </si>
  <si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ด้านทรัพยากรธรรมชาติและสิ่งแวดล้อม</t>
    </r>
  </si>
  <si>
    <t xml:space="preserve">โครงการก่อสร้าง ปรับปรุง ซ่อมแซม</t>
  </si>
  <si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ด้านการท่องเที่ยว</t>
    </r>
  </si>
  <si>
    <t xml:space="preserve">ถนนดิน ลงหินคลุก ลูกรังและเสริมไหล่</t>
  </si>
  <si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ด้านการจัดการศึกษาและการเสริมสร้างความเข้มแข็งของสังคมและคุณภาพชีวิต</t>
    </r>
  </si>
  <si>
    <t xml:space="preserve">ทางถนนเพื่อการเกษตร</t>
  </si>
  <si>
    <t xml:space="preserve"> เพื่อระบายน้ำเสียภายใน</t>
  </si>
  <si>
    <t xml:space="preserve">ร่องระบายน้ำ</t>
  </si>
  <si>
    <t xml:space="preserve">ระบายน้ำเสียน้ำไม่ท่วม</t>
  </si>
  <si>
    <t xml:space="preserve">ร่องระบายน้ำ ทางระบายน้ำและสะพาน</t>
  </si>
  <si>
    <t xml:space="preserve">หมู่บ้านป้องกันน้ำท่วมขัง</t>
  </si>
  <si>
    <t xml:space="preserve">ทางระบายน้ำ</t>
  </si>
  <si>
    <t xml:space="preserve">ขังในหมู่บ้านลดแหล่ง</t>
  </si>
  <si>
    <t xml:space="preserve">แหล่งเพาะพันธุ์ยุงลาย</t>
  </si>
  <si>
    <t xml:space="preserve">และสะพานมี</t>
  </si>
  <si>
    <t xml:space="preserve">เพาะพันธุ์ยุงลาย</t>
  </si>
  <si>
    <t xml:space="preserve">การใช้งานที่ดี</t>
  </si>
  <si>
    <t xml:space="preserve">และป้องกันน้ำท่วม</t>
  </si>
  <si>
    <t xml:space="preserve">โครงการก่อสร้าง ปรับปรุง ซ่อมแซม </t>
  </si>
  <si>
    <t xml:space="preserve">เพื่อให้ประชาชนได้ใช้น้ำ</t>
  </si>
  <si>
    <r>
      <rPr>
        <sz val="12"/>
        <color rgb="FF000000"/>
        <rFont val="Noto Sans Devanagari"/>
        <family val="2"/>
      </rPr>
      <t xml:space="preserve">หมู่ </t>
    </r>
    <r>
      <rPr>
        <sz val="12"/>
        <color rgb="FF000000"/>
        <rFont val="TH SarabunPSK"/>
        <family val="2"/>
      </rPr>
      <t xml:space="preserve">1-15</t>
    </r>
  </si>
  <si>
    <t xml:space="preserve">ระบประปา</t>
  </si>
  <si>
    <t xml:space="preserve">ประชาชนมีน้ำสะอาด</t>
  </si>
  <si>
    <t xml:space="preserve">ระบบประปา ขยายท่อเมนประปา</t>
  </si>
  <si>
    <t xml:space="preserve">สะอาดในการ</t>
  </si>
  <si>
    <t xml:space="preserve">มีการใช้งาน</t>
  </si>
  <si>
    <t xml:space="preserve">ใช้ในการอุปโภคบริโภค</t>
  </si>
  <si>
    <t xml:space="preserve">พร้อมจัดหาอุปกรณ์</t>
  </si>
  <si>
    <t xml:space="preserve">อุปโภคบริโภค</t>
  </si>
  <si>
    <t xml:space="preserve">ได้ดี</t>
  </si>
  <si>
    <t xml:space="preserve">โครงการเจาะน้ำบาดาล พร้อมหอถังสูง</t>
  </si>
  <si>
    <t xml:space="preserve">มีน้ำบาดาล</t>
  </si>
  <si>
    <t xml:space="preserve">ให้ประชาชนได้ใช้น้ำ</t>
  </si>
  <si>
    <t xml:space="preserve">ในการทำการเกษตร</t>
  </si>
  <si>
    <t xml:space="preserve">ไว้ใช้</t>
  </si>
  <si>
    <t xml:space="preserve">การขุดลอกคลอง หนองน้ำ ลำห้วย</t>
  </si>
  <si>
    <t xml:space="preserve">เพื่อเป็นแหล่งขยาย</t>
  </si>
  <si>
    <t xml:space="preserve">คลอง หนองน้ำ</t>
  </si>
  <si>
    <t xml:space="preserve">ประชาชนมีน้ำใช้ในการ</t>
  </si>
  <si>
    <t xml:space="preserve">ในพื้นที่ตำบลบ้านคู</t>
  </si>
  <si>
    <t xml:space="preserve">น้ำประปา</t>
  </si>
  <si>
    <t xml:space="preserve">ลำห้วย</t>
  </si>
  <si>
    <t xml:space="preserve">อุปโภคบริโภคและใช้</t>
  </si>
  <si>
    <t xml:space="preserve">ไม่ตื่นเขิน</t>
  </si>
  <si>
    <t xml:space="preserve">เพื่อการเกษตร</t>
  </si>
  <si>
    <t xml:space="preserve">มีการขยาย</t>
  </si>
  <si>
    <t xml:space="preserve">ขยายฝายน้ำล้น</t>
  </si>
  <si>
    <t xml:space="preserve">ฝายน้ำล้น</t>
  </si>
  <si>
    <t xml:space="preserve">โครงการก่อสร้างกังหันลมพลังสูบน้ำ</t>
  </si>
  <si>
    <r>
      <rPr>
        <sz val="12"/>
        <rFont val="Noto Sans Devanagari"/>
        <family val="2"/>
      </rPr>
      <t xml:space="preserve">หมู่ </t>
    </r>
    <r>
      <rPr>
        <sz val="12"/>
        <rFont val="TH SarabunPSK"/>
        <family val="2"/>
      </rPr>
      <t xml:space="preserve">13</t>
    </r>
  </si>
  <si>
    <t xml:space="preserve">มีน้ำไว้ใช้</t>
  </si>
  <si>
    <t xml:space="preserve">ในการเกษตร</t>
  </si>
  <si>
    <r>
      <rPr>
        <b val="true"/>
        <sz val="14"/>
        <color rgb="FF000000"/>
        <rFont val="Noto Sans Devanagari"/>
        <family val="2"/>
      </rPr>
      <t xml:space="preserve">ของโครงการ</t>
    </r>
    <r>
      <rPr>
        <b val="true"/>
        <sz val="14"/>
        <color rgb="FF000000"/>
        <rFont val="TH SarabunPSK"/>
        <family val="2"/>
      </rPr>
      <t xml:space="preserve">)</t>
    </r>
  </si>
  <si>
    <t xml:space="preserve">โครงการปรับปรุง ซ่อมแซม </t>
  </si>
  <si>
    <t xml:space="preserve">เพื่อให้ประชาชนมีไฟฟ้า</t>
  </si>
  <si>
    <t xml:space="preserve">มีไฟฟ้าส่อง</t>
  </si>
  <si>
    <t xml:space="preserve">ประชาชนมีไฟฟ้าใช้</t>
  </si>
  <si>
    <t xml:space="preserve">ขยายเขตไฟฟ้า</t>
  </si>
  <si>
    <t xml:space="preserve">ใช้อย่างทั่วถึงมีความ</t>
  </si>
  <si>
    <t xml:space="preserve">สว่าง</t>
  </si>
  <si>
    <t xml:space="preserve">อย่างทั่วถึงและมีความ</t>
  </si>
  <si>
    <t xml:space="preserve">และติดตั้งไฟส่องสว่างถนนภายใน</t>
  </si>
  <si>
    <t xml:space="preserve">ปลอดภัยในชีวิตและ</t>
  </si>
  <si>
    <t xml:space="preserve">หมู่บ้านและรอบๆหมู่บ้าน</t>
  </si>
  <si>
    <t xml:space="preserve">ทรัพย์สิน</t>
  </si>
  <si>
    <t xml:space="preserve">เพื่อให้ประชาชนมีลาน</t>
  </si>
  <si>
    <r>
      <rPr>
        <sz val="12"/>
        <rFont val="Noto Sans Devanagari"/>
        <family val="2"/>
      </rPr>
      <t xml:space="preserve">หมู่ที่  </t>
    </r>
    <r>
      <rPr>
        <sz val="12"/>
        <rFont val="TH SarabunPSK"/>
        <family val="2"/>
      </rPr>
      <t xml:space="preserve">1-15</t>
    </r>
  </si>
  <si>
    <t xml:space="preserve">มีสถานที่</t>
  </si>
  <si>
    <t xml:space="preserve">มีลานกีฬาสำหรับออก</t>
  </si>
  <si>
    <t xml:space="preserve">สวนสุขภาพชุมชน สนามกีฬาหมู่บ้าน</t>
  </si>
  <si>
    <t xml:space="preserve">กีฬาไว้ออกกำลังกาย</t>
  </si>
  <si>
    <t xml:space="preserve">ออกกำลัง</t>
  </si>
  <si>
    <t xml:space="preserve">กำลังกายและพักผ่อน</t>
  </si>
  <si>
    <t xml:space="preserve">ศาลาประชาคม พร้อมติดตั้งอุปกรณ์</t>
  </si>
  <si>
    <t xml:space="preserve">และพักผ่อนหย่อนใจ</t>
  </si>
  <si>
    <t xml:space="preserve">กาย</t>
  </si>
  <si>
    <t xml:space="preserve">หย่อนใจ</t>
  </si>
  <si>
    <t xml:space="preserve">ออกกำลังกาย ฯลฯ</t>
  </si>
  <si>
    <t xml:space="preserve">ก่อสร้างเตาเผาขยะ ที่กำจัดขยะ</t>
  </si>
  <si>
    <t xml:space="preserve">ประชาชนมีที่ทิ้งขยะ</t>
  </si>
  <si>
    <t xml:space="preserve">มีเตาเผา</t>
  </si>
  <si>
    <t xml:space="preserve">มีเตาเผาขยะที่ถูก</t>
  </si>
  <si>
    <t xml:space="preserve">และกำจัดขยะให้ถูก</t>
  </si>
  <si>
    <t xml:space="preserve">ขยะ</t>
  </si>
  <si>
    <t xml:space="preserve">สุขลักษณะ</t>
  </si>
  <si>
    <t xml:space="preserve">ขยะไม่ส่งกลิ่นเหม็น</t>
  </si>
  <si>
    <t xml:space="preserve">โครงการก่อสร้าง ปรับปรุง อาคาร</t>
  </si>
  <si>
    <t xml:space="preserve">เพื่อใช้เป็นสถานที่ในการ</t>
  </si>
  <si>
    <t xml:space="preserve">สำนักงาน</t>
  </si>
  <si>
    <t xml:space="preserve">สามารถใช้สถานที่ ที่มีอยู่</t>
  </si>
  <si>
    <r>
      <rPr>
        <sz val="12"/>
        <rFont val="Noto Sans Devanagari"/>
        <family val="2"/>
      </rPr>
      <t xml:space="preserve">สำนักงาน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ลังเดิม 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รั้วรอบ</t>
    </r>
  </si>
  <si>
    <t xml:space="preserve">ดำเนินงานด้านอื่นๆ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คู</t>
    </r>
  </si>
  <si>
    <t xml:space="preserve">ได้รับการ</t>
  </si>
  <si>
    <t xml:space="preserve">ให้เกิดประโยชน์สูงสุด</t>
  </si>
  <si>
    <t xml:space="preserve">บริเวณสำนักงานและห้องประชุมฯ</t>
  </si>
  <si>
    <t xml:space="preserve">ปรับปรุง</t>
  </si>
  <si>
    <t xml:space="preserve">องค์การบริหารส่วนตำบล</t>
  </si>
  <si>
    <t xml:space="preserve">โครงการบ้านเอื้ออาทร</t>
  </si>
  <si>
    <t xml:space="preserve">เพื่อให้ประชาชนที่ยากไร้</t>
  </si>
  <si>
    <t xml:space="preserve">มีบ้านเอื้ออาทร</t>
  </si>
  <si>
    <t xml:space="preserve">ประชาชนที่ยากไร้</t>
  </si>
  <si>
    <t xml:space="preserve">มีที่อยู่อาศัย</t>
  </si>
  <si>
    <t xml:space="preserve">มีความเป็นอยู่ที่ดีขึ้น</t>
  </si>
  <si>
    <t xml:space="preserve">87</t>
  </si>
  <si>
    <t xml:space="preserve">14</t>
  </si>
  <si>
    <t xml:space="preserve">โครงการก่อสร้าง ซ่อมแซม ปรับปรุง</t>
  </si>
  <si>
    <t xml:space="preserve">เพื่อใช้เป็นสถานที่</t>
  </si>
  <si>
    <r>
      <rPr>
        <sz val="12"/>
        <rFont val="Noto Sans Devanagari"/>
        <family val="2"/>
      </rPr>
      <t xml:space="preserve">หมู่</t>
    </r>
    <r>
      <rPr>
        <sz val="12"/>
        <rFont val="TH SarabunPSK"/>
        <family val="2"/>
      </rPr>
      <t xml:space="preserve">12-13</t>
    </r>
  </si>
  <si>
    <t xml:space="preserve">มีศูนย์ทอผ้าไหม</t>
  </si>
  <si>
    <t xml:space="preserve">ประชาชนมีที่ทอผ้าไหม</t>
  </si>
  <si>
    <t xml:space="preserve">ศูนย์ผ้าไหม</t>
  </si>
  <si>
    <t xml:space="preserve">ทอผ้าไหม</t>
  </si>
  <si>
    <t xml:space="preserve">ในหมู่บ้าน</t>
  </si>
  <si>
    <r>
      <rPr>
        <b val="true"/>
        <sz val="16"/>
        <color rgb="FF000000"/>
        <rFont val="Noto Sans Devanagari"/>
        <family val="2"/>
      </rPr>
      <t xml:space="preserve">จำนวน  </t>
    </r>
    <r>
      <rPr>
        <b val="true"/>
        <sz val="16"/>
        <color rgb="FF000000"/>
        <rFont val="TH SarabunPSK"/>
        <family val="2"/>
      </rPr>
      <t xml:space="preserve">14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t xml:space="preserve">    </t>
  </si>
  <si>
    <t xml:space="preserve">    ปลอดภัยและเกษตรอินทรีย์</t>
  </si>
  <si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ด้านสังคมและคุณภาพชีวิต </t>
    </r>
    <r>
      <rPr>
        <b val="true"/>
        <sz val="16"/>
        <rFont val="TH SarabunPSK"/>
        <family val="2"/>
      </rPr>
      <t xml:space="preserve">"</t>
    </r>
    <r>
      <rPr>
        <b val="true"/>
        <sz val="16"/>
        <rFont val="Noto Sans Devanagari"/>
        <family val="2"/>
      </rPr>
      <t xml:space="preserve">คนบุรีรัมย์มีคุณภาพชีวิตที่ดี มั่นคง ยั่งยืน บนพื้นฐานความพอเพียง</t>
    </r>
    <r>
      <rPr>
        <b val="true"/>
        <sz val="16"/>
        <rFont val="TH SarabunPSK"/>
        <family val="2"/>
      </rPr>
      <t xml:space="preserve">"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ยุทธศาสตร์การพัฒนาของ อป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ในเขตจังหวัด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เมืองน่าอยู่และคุณภาพชีวิตที่ดี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Noto Sans Devanagari"/>
        <family val="2"/>
      </rPr>
      <t xml:space="preserve">ยุทธศาสตร์การพัฒนาเศรษฐกิจและการส่งเสริมอาชีพตามหลักปรัชญาเศรษฐกิจพอเพียง</t>
    </r>
  </si>
  <si>
    <r>
      <rPr>
        <b val="true"/>
        <sz val="16"/>
        <color rgb="FF000000"/>
        <rFont val="TH SarabunPSK"/>
        <family val="2"/>
      </rPr>
      <t xml:space="preserve">2.1 </t>
    </r>
    <r>
      <rPr>
        <b val="true"/>
        <sz val="16"/>
        <color rgb="FF000000"/>
        <rFont val="Noto Sans Devanagari"/>
        <family val="2"/>
      </rPr>
      <t xml:space="preserve">แผนงานบริหารทั่วไป</t>
    </r>
  </si>
  <si>
    <t xml:space="preserve">ส่งเสริมโครงการของรัฐบาล</t>
  </si>
  <si>
    <t xml:space="preserve">ส่งเสริมการดำเนินงานตาม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PSK"/>
        <family val="2"/>
      </rPr>
      <t xml:space="preserve">1- 15</t>
    </r>
  </si>
  <si>
    <t xml:space="preserve">ดำเนินงาน</t>
  </si>
  <si>
    <t xml:space="preserve">การดำเนินงาน</t>
  </si>
  <si>
    <t xml:space="preserve">สำนักปลัด</t>
  </si>
  <si>
    <t xml:space="preserve">นโยบายของรัฐบาล</t>
  </si>
  <si>
    <t xml:space="preserve">ตามโครงการ</t>
  </si>
  <si>
    <t xml:space="preserve">ตามนโยบาย</t>
  </si>
  <si>
    <t xml:space="preserve">ของรัฐบาล</t>
  </si>
  <si>
    <t xml:space="preserve">โครงการส่งเสริมกระบวนการเรียนรู้</t>
  </si>
  <si>
    <t xml:space="preserve">เพื่อส่งเสริมให้ประชาชน</t>
  </si>
  <si>
    <t xml:space="preserve">มีความรู้</t>
  </si>
  <si>
    <t xml:space="preserve">ประชาชนอยู่ดีมีสุข</t>
  </si>
  <si>
    <t xml:space="preserve">ตามแนวทางพระราชดำริหลัก</t>
  </si>
  <si>
    <t xml:space="preserve">นำแนวปรัชญาเศรษฐกิจ</t>
  </si>
  <si>
    <t xml:space="preserve">ตามหลักฯ</t>
  </si>
  <si>
    <t xml:space="preserve">ตามหลักปรัชญา</t>
  </si>
  <si>
    <t xml:space="preserve">ปรัชญาเศรษฐกิจพอเพียง</t>
  </si>
  <si>
    <t xml:space="preserve">พอเพียงมาใช้</t>
  </si>
  <si>
    <t xml:space="preserve">เศรษฐกิจพอเพียง</t>
  </si>
  <si>
    <t xml:space="preserve">การดำเนินงานตามโครงการ</t>
  </si>
  <si>
    <t xml:space="preserve">เพื่อให้โครงการอันเนื่องมา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PSK"/>
        <family val="2"/>
      </rPr>
      <t xml:space="preserve">1-15</t>
    </r>
  </si>
  <si>
    <t xml:space="preserve">ประชาชนทุกหมู่บ้านได้</t>
  </si>
  <si>
    <t xml:space="preserve">อันเนื่องมาจาก</t>
  </si>
  <si>
    <t xml:space="preserve">จากพระราชดำริของพระบรม</t>
  </si>
  <si>
    <t xml:space="preserve">รับประโยชน์จาก</t>
  </si>
  <si>
    <t xml:space="preserve">พระราชดำริของ</t>
  </si>
  <si>
    <t xml:space="preserve">วงศานุวงศ์</t>
  </si>
  <si>
    <t xml:space="preserve">อันเนื่องฯ</t>
  </si>
  <si>
    <t xml:space="preserve">จากโครงการฯ</t>
  </si>
  <si>
    <t xml:space="preserve">พระบรมวงศานุวงศ์</t>
  </si>
  <si>
    <t xml:space="preserve">โครงการพัฒนาการเกษตรแบบ</t>
  </si>
  <si>
    <t xml:space="preserve">เพื่อส่งเสริมให้ประชาชนนำ</t>
  </si>
  <si>
    <r>
      <rPr>
        <sz val="12"/>
        <rFont val="Noto Sans Devanagari"/>
        <family val="2"/>
      </rPr>
      <t xml:space="preserve">ในเขต 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้านคู</t>
    </r>
  </si>
  <si>
    <t xml:space="preserve">ผสมผสานตามหลักปรัชญา</t>
  </si>
  <si>
    <t xml:space="preserve">มาใช้</t>
  </si>
  <si>
    <r>
      <rPr>
        <b val="true"/>
        <sz val="16"/>
        <color rgb="FF000000"/>
        <rFont val="Noto Sans Devanagari"/>
        <family val="2"/>
      </rPr>
      <t xml:space="preserve">จำนวน 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แบบ ผ </t>
    </r>
    <r>
      <rPr>
        <sz val="16"/>
        <color rgb="FF000000"/>
        <rFont val="TH SarabunPSK"/>
        <family val="2"/>
      </rPr>
      <t xml:space="preserve">01</t>
    </r>
  </si>
  <si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ด้านสังคมและคุณภาพชีวิต </t>
    </r>
    <r>
      <rPr>
        <b val="true"/>
        <sz val="16"/>
        <rFont val="TH SarabunPSK"/>
        <family val="2"/>
      </rPr>
      <t xml:space="preserve">"</t>
    </r>
    <r>
      <rPr>
        <b val="true"/>
        <sz val="16"/>
        <rFont val="Noto Sans Devanagari"/>
        <family val="2"/>
      </rPr>
      <t xml:space="preserve">คนบุรีรัมย์มีคุณภาพชีวิตที่ดี มั่นคง ยั่งยืน บนพื้นฐานความพอเพียง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ยุทธศาสตร์การพัฒนาของ อป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ในเขตจังหวัด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การพัฒนาเกษตรกรรมและอุตสาหกรรม</t>
    </r>
  </si>
  <si>
    <r>
      <rPr>
        <b val="true"/>
        <sz val="16"/>
        <rFont val="TH SarabunPSK"/>
        <family val="2"/>
      </rPr>
      <t xml:space="preserve">3.   </t>
    </r>
    <r>
      <rPr>
        <b val="true"/>
        <sz val="16"/>
        <rFont val="Noto Sans Devanagari"/>
        <family val="2"/>
      </rPr>
      <t xml:space="preserve">ยุทธศาสตร์การพัฒนาด้านการพัฒนาคุณภาพชีวิตและสังคม</t>
    </r>
  </si>
  <si>
    <t xml:space="preserve">การป้องกัน รณรงค์ควบคุมโรคติดต่อ</t>
  </si>
  <si>
    <t xml:space="preserve">เพื่อให้ประชาชนทราบถึง</t>
  </si>
  <si>
    <t xml:space="preserve">มีการ</t>
  </si>
  <si>
    <t xml:space="preserve">ประชาชนมีความรู้เรื่อง</t>
  </si>
  <si>
    <r>
      <rPr>
        <sz val="12"/>
        <rFont val="Noto Sans Devanagari"/>
        <family val="2"/>
      </rPr>
      <t xml:space="preserve">สำนักปลัด </t>
    </r>
    <r>
      <rPr>
        <sz val="12"/>
        <rFont val="TH SarabunPSK"/>
        <family val="2"/>
      </rPr>
      <t xml:space="preserve">,</t>
    </r>
  </si>
  <si>
    <t xml:space="preserve">ความสำคัญและความรุนแรง</t>
  </si>
  <si>
    <t xml:space="preserve">ควบคุม</t>
  </si>
  <si>
    <t xml:space="preserve">การควบคุมโรคติดต่อ</t>
  </si>
  <si>
    <t xml:space="preserve">ของโรคติอต่อ</t>
  </si>
  <si>
    <t xml:space="preserve">โรคติดต่อ</t>
  </si>
  <si>
    <t xml:space="preserve">ค่าใช้จ่ายในการสนับสนุนโครงการดำเนินงาน</t>
  </si>
  <si>
    <t xml:space="preserve">เพื่อให้บริการผู้ป่วยฉุกเฉิน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PSK"/>
        <family val="2"/>
      </rPr>
      <t xml:space="preserve">1 - 15 </t>
    </r>
  </si>
  <si>
    <t xml:space="preserve">มีการดำเนิน</t>
  </si>
  <si>
    <t xml:space="preserve">ประชาชนได้รับการช่วยเหลือ</t>
  </si>
  <si>
    <r>
      <rPr>
        <sz val="12"/>
        <rFont val="Noto Sans Devanagari"/>
        <family val="2"/>
      </rPr>
      <t xml:space="preserve">ระบบการแพทย์ฉุกเฉินหน่วยกู้ชีพ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กู้ภัย</t>
    </r>
  </si>
  <si>
    <t xml:space="preserve">ในตำบลบ้านคู</t>
  </si>
  <si>
    <t xml:space="preserve">งานด้าน</t>
  </si>
  <si>
    <t xml:space="preserve">ได้ทันเวลา ลดการสูญเสีย</t>
  </si>
  <si>
    <t xml:space="preserve">สาธารณสุข</t>
  </si>
  <si>
    <t xml:space="preserve">สงเคราะห์เบี้ยยังชีพให้แก่ผู้ป่วยเอดส์</t>
  </si>
  <si>
    <t xml:space="preserve">เพื่อให้ผู้ป่วยเอดส์ได้รับ</t>
  </si>
  <si>
    <t xml:space="preserve">ร้อยละของ</t>
  </si>
  <si>
    <t xml:space="preserve">ผู้สูงอายุได้รับเบี้ยยังชีพ</t>
  </si>
  <si>
    <t xml:space="preserve">สวัสดิการ</t>
  </si>
  <si>
    <t xml:space="preserve">ผู้ป่วยเอดส์</t>
  </si>
  <si>
    <t xml:space="preserve">อย่างทั่วถึง</t>
  </si>
  <si>
    <t xml:space="preserve">ที่รับเบี้ย</t>
  </si>
  <si>
    <t xml:space="preserve">ส่งเสริมการดำเนินงานของสตรี</t>
  </si>
  <si>
    <t xml:space="preserve">เพื่อสนับสนุนกิจกรรม</t>
  </si>
  <si>
    <t xml:space="preserve">กลุ่มสตรีตำบลบ้านคู</t>
  </si>
  <si>
    <t xml:space="preserve">กลุ่มสตรีได้จัดกิจกรรมที่</t>
  </si>
  <si>
    <t xml:space="preserve">ของสตรีในตำบลบ้านคู</t>
  </si>
  <si>
    <t xml:space="preserve">เป็นประโยชน์ ต่อสังคม</t>
  </si>
  <si>
    <t xml:space="preserve">การดำเนินงานส่งเสริมวันผู้ด้อยโอกาส</t>
  </si>
  <si>
    <t xml:space="preserve">เพื่อช่วยเหลือผู้ด้อยโอกาส</t>
  </si>
  <si>
    <t xml:space="preserve">ผู้ด้อยโอกาสทางสังคม </t>
  </si>
  <si>
    <t xml:space="preserve">ผู้ด้อยโอกาสมีความเป็น</t>
  </si>
  <si>
    <t xml:space="preserve">งานวันผู้ด้อย</t>
  </si>
  <si>
    <t xml:space="preserve">อยู่ที่ดีขึ้น</t>
  </si>
  <si>
    <t xml:space="preserve">โอกาส</t>
  </si>
  <si>
    <t xml:space="preserve">การดำเนินงานส่งเสริมวันผู้สูงอายุ</t>
  </si>
  <si>
    <t xml:space="preserve">ผู้สุงอายุทำกิจกรรมที่</t>
  </si>
  <si>
    <t xml:space="preserve">วันผู้สูงอายุ</t>
  </si>
  <si>
    <t xml:space="preserve">เป็นประโยชน์ต่อสังคม</t>
  </si>
  <si>
    <t xml:space="preserve">ของผู้สูงอายุ</t>
  </si>
  <si>
    <t xml:space="preserve">การดำเนินงานส่งเสริมวันเยาวชน</t>
  </si>
  <si>
    <t xml:space="preserve">เยาวชนได้ทำกิจกรรมที่</t>
  </si>
  <si>
    <t xml:space="preserve">วันเยาวชน</t>
  </si>
  <si>
    <t xml:space="preserve">การดำเนินงานส่งเสริมวันคนพิการ</t>
  </si>
  <si>
    <t xml:space="preserve">เพื่อสนับสนุนกิจกรรมคนพิการ</t>
  </si>
  <si>
    <t xml:space="preserve">มีการดำเนินฯ</t>
  </si>
  <si>
    <t xml:space="preserve">ผู้พิการได้ทำกิจกรรมที่เป็นประโยขน์</t>
  </si>
  <si>
    <r>
      <rPr>
        <b val="true"/>
        <sz val="16"/>
        <color rgb="FF000000"/>
        <rFont val="Noto Sans Devanagari"/>
        <family val="2"/>
      </rPr>
      <t xml:space="preserve">จำนวน 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TH SarabunPSK"/>
        <family val="2"/>
      </rPr>
      <t xml:space="preserve">3.2 </t>
    </r>
    <r>
      <rPr>
        <b val="true"/>
        <sz val="16"/>
        <color rgb="FF000000"/>
        <rFont val="Noto Sans Devanagari"/>
        <family val="2"/>
      </rPr>
      <t xml:space="preserve">แผนงาน บริหารทั่วไป</t>
    </r>
  </si>
  <si>
    <t xml:space="preserve">การจัดงานวันเด็กแห่งชาติ</t>
  </si>
  <si>
    <t xml:space="preserve">เพื่อเป็นการส่งเสริมและ</t>
  </si>
  <si>
    <r>
      <rPr>
        <sz val="12"/>
        <rFont val="Noto Sans Devanagari"/>
        <family val="2"/>
      </rPr>
      <t xml:space="preserve">เด็กเล็ก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เด็กอนุบาล </t>
    </r>
  </si>
  <si>
    <t xml:space="preserve">มีการจัดงาน</t>
  </si>
  <si>
    <r>
      <rPr>
        <sz val="12"/>
        <rFont val="Noto Sans Devanagari"/>
        <family val="2"/>
      </rPr>
      <t xml:space="preserve">เด็กกล้าคิด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กล้าแสดงออก</t>
    </r>
  </si>
  <si>
    <t xml:space="preserve">พัฒนาเด็กในชุมชน</t>
  </si>
  <si>
    <r>
      <rPr>
        <sz val="12"/>
        <rFont val="Noto Sans Devanagari"/>
        <family val="2"/>
      </rPr>
      <t xml:space="preserve">ทั้ง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หมู่บ้าน</t>
    </r>
  </si>
  <si>
    <t xml:space="preserve">วันเด็ก</t>
  </si>
  <si>
    <t xml:space="preserve">และส่งเสริมความสามัคคี</t>
  </si>
  <si>
    <r>
      <rPr>
        <sz val="12"/>
        <rFont val="Noto Sans Devanagari"/>
        <family val="2"/>
      </rPr>
      <t xml:space="preserve">การจัดซื้ออาหารเสริ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ให้แก่</t>
    </r>
  </si>
  <si>
    <t xml:space="preserve">เพื่อให้เด็กมีสุขภาพ</t>
  </si>
  <si>
    <r>
      <rPr>
        <sz val="12"/>
        <rFont val="Noto Sans Devanagari"/>
        <family val="2"/>
      </rPr>
      <t xml:space="preserve">โรงเรียน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โรง</t>
    </r>
  </si>
  <si>
    <t xml:space="preserve">เด็กมีนมดื่ม</t>
  </si>
  <si>
    <t xml:space="preserve">เด็กมีสุขภาพสมบูรณ์</t>
  </si>
  <si>
    <t xml:space="preserve">โรงเรียนในเขตพื้นที่จำนวน </t>
  </si>
  <si>
    <t xml:space="preserve">สมบูรณ์แข็งแรง</t>
  </si>
  <si>
    <t xml:space="preserve">และศูนย์พัฒนาเด็กเล็กฯ</t>
  </si>
  <si>
    <t xml:space="preserve">แข็งแรง</t>
  </si>
  <si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โรงเรียนและศูนย์พัฒนาเด็กเล็กฯ</t>
    </r>
  </si>
  <si>
    <t xml:space="preserve">สนับสนุนอาหารกลางวันนักเรียน</t>
  </si>
  <si>
    <t xml:space="preserve">เพื่อส่งเสริมโภชนาการที่ดี</t>
  </si>
  <si>
    <r>
      <rPr>
        <sz val="12"/>
        <rFont val="Noto Sans Devanagari"/>
        <family val="2"/>
      </rPr>
      <t xml:space="preserve">โรงเรียน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โรงเรียน</t>
    </r>
  </si>
  <si>
    <t xml:space="preserve">เด็กมีอาหาร</t>
  </si>
  <si>
    <t xml:space="preserve">ให้แก่โรงเรียนในเขตพื้นที่ จำนวน </t>
  </si>
  <si>
    <t xml:space="preserve">ในเด็ก</t>
  </si>
  <si>
    <t xml:space="preserve">ศูนย์พัฒนาเด็กเล็กฯ</t>
  </si>
  <si>
    <t xml:space="preserve">กลางวันกิน</t>
  </si>
  <si>
    <t xml:space="preserve">ค่าใช้จ่ายในการพัฒนาครูผู้ดูแลเด็ก</t>
  </si>
  <si>
    <t xml:space="preserve">เพื่อเพิ่มพูนความรู้ ทักษะ และ</t>
  </si>
  <si>
    <r>
      <rPr>
        <sz val="12"/>
        <rFont val="Noto Sans Devanagari"/>
        <family val="2"/>
      </rPr>
      <t xml:space="preserve">ผู้ดูแลเด็ก ร้อยละ </t>
    </r>
    <r>
      <rPr>
        <sz val="12"/>
        <rFont val="TH SarabunPSK"/>
        <family val="2"/>
      </rPr>
      <t xml:space="preserve">100 </t>
    </r>
  </si>
  <si>
    <t xml:space="preserve">มีการพัฒนา</t>
  </si>
  <si>
    <t xml:space="preserve">ผู้ดูแลเด็กได้รับการพัฒนา</t>
  </si>
  <si>
    <t xml:space="preserve">ประสบการณ์ให้กับครูผู้ดูแลเด็ก</t>
  </si>
  <si>
    <t xml:space="preserve">ได้รับการพัฒนา</t>
  </si>
  <si>
    <t xml:space="preserve">ครูผู้ดูแลเด็ก</t>
  </si>
  <si>
    <t xml:space="preserve">ความรู้ และทักษะในการจัด</t>
  </si>
  <si>
    <t xml:space="preserve">การเรียนการสอน</t>
  </si>
  <si>
    <t xml:space="preserve">จัดซื้อเครื่องเล่นเสริมสร้างพัฒนาการ</t>
  </si>
  <si>
    <t xml:space="preserve">เสริมสร้างพัฒนาการของเด็ก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ุด</t>
    </r>
  </si>
  <si>
    <t xml:space="preserve">มีเครื่องเล่น</t>
  </si>
  <si>
    <t xml:space="preserve">เด็กได้รับการพัฒนา</t>
  </si>
  <si>
    <t xml:space="preserve">เด็กปฐมวัย</t>
  </si>
  <si>
    <t xml:space="preserve">ให้สมบูรณ์ ทั้งด้านร่างกาย </t>
  </si>
  <si>
    <t xml:space="preserve">เสริมสร้าง</t>
  </si>
  <si>
    <t xml:space="preserve">การสมบูรณ์ครบทุกด้าน</t>
  </si>
  <si>
    <t xml:space="preserve">อารมณ์ และสติปัญญา</t>
  </si>
  <si>
    <t xml:space="preserve">พัฒนาการ</t>
  </si>
  <si>
    <t xml:space="preserve">โครงการศึกษาดูงาน ครู ผู้ดูแลเด็ก</t>
  </si>
  <si>
    <t xml:space="preserve">เพื่อเพิ่มประสบการณ์ </t>
  </si>
  <si>
    <t xml:space="preserve">ผู้ดูแลเด็ก</t>
  </si>
  <si>
    <t xml:space="preserve">และบุคลากรทางการศึกษา</t>
  </si>
  <si>
    <t xml:space="preserve">ของผู้ดูแลเด็ก และบุคลากร</t>
  </si>
  <si>
    <t xml:space="preserve">ไปศึกษา</t>
  </si>
  <si>
    <t xml:space="preserve">ทางการศึกษา</t>
  </si>
  <si>
    <t xml:space="preserve">ดูงาน</t>
  </si>
  <si>
    <t xml:space="preserve">การปรับปรุงศูนย์ข้อมูลข่าวสาร</t>
  </si>
  <si>
    <t xml:space="preserve">เพื่อให้ประชาชนมีสถานที่</t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PSK"/>
        <family val="2"/>
      </rPr>
      <t xml:space="preserve">4</t>
    </r>
  </si>
  <si>
    <t xml:space="preserve">มีการปรับ</t>
  </si>
  <si>
    <t xml:space="preserve">ประชาชนมีสถานที่ในการ</t>
  </si>
  <si>
    <t xml:space="preserve">ทำกิจกรรมต่าง ๆร่วมกัน</t>
  </si>
  <si>
    <t xml:space="preserve">ปรุงศูนย์ฯ</t>
  </si>
  <si>
    <t xml:space="preserve">การปรับปรุง ซ่อมแซม</t>
  </si>
  <si>
    <t xml:space="preserve">เพื่อปรับปรุง ซ่อมแซมอาคาร</t>
  </si>
  <si>
    <t xml:space="preserve">อาคารได้</t>
  </si>
  <si>
    <t xml:space="preserve">เด็กเล็กในศูนย์พัฒนา</t>
  </si>
  <si>
    <t xml:space="preserve">กองการศึกษา</t>
  </si>
  <si>
    <t xml:space="preserve">อาคารเรียน</t>
  </si>
  <si>
    <t xml:space="preserve">เรียนศูนย์พัฒนาเด็กเล็กฯ</t>
  </si>
  <si>
    <t xml:space="preserve">รับการ</t>
  </si>
  <si>
    <r>
      <rPr>
        <sz val="12"/>
        <rFont val="Noto Sans Devanagari"/>
        <family val="2"/>
      </rPr>
      <t xml:space="preserve">เด็กเล็ก 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้านคู</t>
    </r>
  </si>
  <si>
    <r>
      <rPr>
        <sz val="12"/>
        <color rgb="FF000000"/>
        <rFont val="Noto Sans Devanagari"/>
        <family val="2"/>
      </rPr>
      <t xml:space="preserve">ศูนย์พัฒนาเด็กเล็ก อบต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คู</t>
    </r>
  </si>
  <si>
    <t xml:space="preserve">การจัดซื้อหนังสือพิมพ์ สื่อและ</t>
  </si>
  <si>
    <t xml:space="preserve">เพื่อให้ประชาชนได้มี</t>
  </si>
  <si>
    <t xml:space="preserve">ประชาชนรับรู้ข้อมูล</t>
  </si>
  <si>
    <t xml:space="preserve">มีหนังสือ</t>
  </si>
  <si>
    <t xml:space="preserve">ประชาชนสารรถรับรู้</t>
  </si>
  <si>
    <t xml:space="preserve">วารสารสิ่งพิมพ์ต่างๆ </t>
  </si>
  <si>
    <t xml:space="preserve">โอกาสรับรู้ข้อมูลข่าวสาร</t>
  </si>
  <si>
    <t xml:space="preserve">ข่าวสารทันเหตุการณ์</t>
  </si>
  <si>
    <t xml:space="preserve">พิมพ์</t>
  </si>
  <si>
    <t xml:space="preserve">ข้อมูลข่าวสารทันเหตุการณ์</t>
  </si>
  <si>
    <t xml:space="preserve">การจัดทำแผนที่ภาษีและ</t>
  </si>
  <si>
    <t xml:space="preserve">เพื่อเป็นแผนงานในการจัด</t>
  </si>
  <si>
    <t xml:space="preserve">มีการจัดทำ</t>
  </si>
  <si>
    <t xml:space="preserve">มีการจัดเก็บภาษีที่ทันสมัย</t>
  </si>
  <si>
    <t xml:space="preserve">ทะเบียนทรัพย์สิน</t>
  </si>
  <si>
    <t xml:space="preserve">เก็บภาษี</t>
  </si>
  <si>
    <t xml:space="preserve">แผนที่ภาษี</t>
  </si>
  <si>
    <t xml:space="preserve">โครงการปรับปรุงป้ายชื่อศูนย์</t>
  </si>
  <si>
    <t xml:space="preserve">เพื่อมีป้ายบอกชื่อ</t>
  </si>
  <si>
    <t xml:space="preserve">มีการจัด</t>
  </si>
  <si>
    <t xml:space="preserve">ป้ายศูนย์มีความสวยงาม</t>
  </si>
  <si>
    <t xml:space="preserve">พัฒนาเด็กเล็ก</t>
  </si>
  <si>
    <t xml:space="preserve">ทำป้าย</t>
  </si>
  <si>
    <t xml:space="preserve">อบรมให้ความรู้เกี่ยวกับการ</t>
  </si>
  <si>
    <t xml:space="preserve">เพื่อให้ประชาชนมีความรู้</t>
  </si>
  <si>
    <r>
      <rPr>
        <sz val="12"/>
        <rFont val="Noto Sans Devanagari"/>
        <family val="2"/>
      </rPr>
      <t xml:space="preserve">หมู่</t>
    </r>
    <r>
      <rPr>
        <sz val="12"/>
        <rFont val="TH SarabunPSK"/>
        <family val="2"/>
      </rPr>
      <t xml:space="preserve">1-15</t>
    </r>
  </si>
  <si>
    <t xml:space="preserve">ขยะได้รับการคัดแยก</t>
  </si>
  <si>
    <t xml:space="preserve">กำจัดขยะในหมู่บ้าน</t>
  </si>
  <si>
    <t xml:space="preserve">ในการกำจัดขยะ</t>
  </si>
  <si>
    <t xml:space="preserve">อบรมฯ</t>
  </si>
  <si>
    <t xml:space="preserve">โครงการส่งเสริมการเรียนรู้นอกชั้น</t>
  </si>
  <si>
    <t xml:space="preserve">เพื่อส่งเสริมให้เด็กเล็กเกิดการ</t>
  </si>
  <si>
    <t xml:space="preserve">เด็กเล็กในศูนย์พัฒนาเด็ก</t>
  </si>
  <si>
    <t xml:space="preserve">มีการส่งเสริม</t>
  </si>
  <si>
    <t xml:space="preserve">เด็กเล็กได้เปลี่ยนบรรยากาศ</t>
  </si>
  <si>
    <t xml:space="preserve">เรียน </t>
  </si>
  <si>
    <t xml:space="preserve">เรียนรู้จากประสบการณ์จริง</t>
  </si>
  <si>
    <r>
      <rPr>
        <sz val="12"/>
        <rFont val="Noto Sans Devanagari"/>
        <family val="2"/>
      </rPr>
      <t xml:space="preserve">เล็กในสังกัด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คู </t>
    </r>
  </si>
  <si>
    <t xml:space="preserve">การเรียนรู้</t>
  </si>
  <si>
    <t xml:space="preserve">ในการเรียนรู้ด้วยตนเอง</t>
  </si>
  <si>
    <t xml:space="preserve">และเปลี่ยนบรรยากาศ</t>
  </si>
  <si>
    <t xml:space="preserve">นอกห้องเรียน</t>
  </si>
  <si>
    <t xml:space="preserve">ได้รับประสบการณ์ตรง</t>
  </si>
  <si>
    <t xml:space="preserve">โครงการส่งเสริมสุขภาพต่างๆ</t>
  </si>
  <si>
    <t xml:space="preserve">เพื่อส่งเสริมให้เด็กเล็กรู้จัก</t>
  </si>
  <si>
    <r>
      <rPr>
        <sz val="12"/>
        <rFont val="Noto Sans Devanagari"/>
        <family val="2"/>
      </rPr>
      <t xml:space="preserve">เด็กเล็กร้อยละ </t>
    </r>
    <r>
      <rPr>
        <sz val="12"/>
        <rFont val="TH SarabunPSK"/>
        <family val="2"/>
      </rPr>
      <t xml:space="preserve">100</t>
    </r>
  </si>
  <si>
    <t xml:space="preserve">เด็กเล็กมีสุขภาพ</t>
  </si>
  <si>
    <t xml:space="preserve">ระวังและรักษาสุขภาพและ</t>
  </si>
  <si>
    <t xml:space="preserve">ดูแลรักษาสุขภาพ</t>
  </si>
  <si>
    <t xml:space="preserve">สุขภาพต่างๆ</t>
  </si>
  <si>
    <t xml:space="preserve">อนามัยสมบูรณ์แข็งแรง</t>
  </si>
  <si>
    <t xml:space="preserve">อนามัยของตนเอง</t>
  </si>
  <si>
    <t xml:space="preserve">ตนเอง</t>
  </si>
  <si>
    <t xml:space="preserve">การจ้างเหมาบริการ</t>
  </si>
  <si>
    <t xml:space="preserve">เพื่อพัฒนา ส่งเสริมศักยภาพ</t>
  </si>
  <si>
    <t xml:space="preserve">การดำเนินงานได้รับ</t>
  </si>
  <si>
    <t xml:space="preserve">มีการพัฒนาและส่งเสริม</t>
  </si>
  <si>
    <t xml:space="preserve">ในการดำเนินงาน</t>
  </si>
  <si>
    <t xml:space="preserve">ประสิทธิภาพและ</t>
  </si>
  <si>
    <t xml:space="preserve">จ้างเหมา</t>
  </si>
  <si>
    <t xml:space="preserve">ศักยภาพในการดำเนินงาน</t>
  </si>
  <si>
    <t xml:space="preserve">ประสิทธิผล</t>
  </si>
  <si>
    <t xml:space="preserve">บริการ</t>
  </si>
  <si>
    <r>
      <rPr>
        <sz val="12"/>
        <color rgb="FF000000"/>
        <rFont val="Noto Sans Devanagari"/>
        <family val="2"/>
      </rPr>
      <t xml:space="preserve">สนับสนุน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อนกอก </t>
    </r>
  </si>
  <si>
    <t xml:space="preserve">อำเภอนาโพธิ์</t>
  </si>
  <si>
    <t xml:space="preserve">งานปรับปรุง</t>
  </si>
  <si>
    <t xml:space="preserve">ศูนย์ฯ</t>
  </si>
  <si>
    <t xml:space="preserve">ศูนย์จัดซื้อจัดจ้า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9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t xml:space="preserve">               </t>
  </si>
  <si>
    <r>
      <rPr>
        <b val="true"/>
        <sz val="16"/>
        <color rgb="FF000000"/>
        <rFont val="TH SarabunPSK"/>
        <family val="2"/>
      </rPr>
      <t xml:space="preserve">3.3 </t>
    </r>
    <r>
      <rPr>
        <b val="true"/>
        <sz val="16"/>
        <color rgb="FF000000"/>
        <rFont val="Noto Sans Devanagari"/>
        <family val="2"/>
      </rPr>
      <t xml:space="preserve">แผนงาน สร้างความเข้มแข็งให้กับชุมชน</t>
    </r>
  </si>
  <si>
    <t xml:space="preserve">การจัดซื้อรถบรรทุกน้ำ</t>
  </si>
  <si>
    <t xml:space="preserve">เพื่อช่วยเหลือและบรรเทา</t>
  </si>
  <si>
    <r>
      <rPr>
        <sz val="12"/>
        <rFont val="TH SarabunPSK"/>
        <family val="2"/>
      </rPr>
      <t xml:space="preserve">1  </t>
    </r>
    <r>
      <rPr>
        <sz val="12"/>
        <rFont val="Noto Sans Devanagari"/>
        <family val="2"/>
      </rPr>
      <t xml:space="preserve">คัน</t>
    </r>
  </si>
  <si>
    <t xml:space="preserve">มีรถน้ำ</t>
  </si>
  <si>
    <t xml:space="preserve">ประชาชนได้รับความสะดวก</t>
  </si>
  <si>
    <t xml:space="preserve">อเนกประสงค์</t>
  </si>
  <si>
    <t xml:space="preserve">ความเดือดร้อนให้แก่ประชาชน</t>
  </si>
  <si>
    <t xml:space="preserve">จัดซื้อสูบน้ำแบบหอยโข่ง</t>
  </si>
  <si>
    <t xml:space="preserve">เพื่อให้ประชาชนได้มีน้ำอุปโภค</t>
  </si>
  <si>
    <t xml:space="preserve">ตำบลบ้านคู</t>
  </si>
  <si>
    <t xml:space="preserve">น้ำมี</t>
  </si>
  <si>
    <t xml:space="preserve">ประชาชนมีน้ำใช้ในการอุปโภค</t>
  </si>
  <si>
    <r>
      <rPr>
        <sz val="12"/>
        <rFont val="Noto Sans Devanagari"/>
        <family val="2"/>
      </rPr>
      <t xml:space="preserve">สูบน้ำได้ </t>
    </r>
    <r>
      <rPr>
        <sz val="12"/>
        <rFont val="TH SarabunPSK"/>
        <family val="2"/>
      </rPr>
      <t xml:space="preserve">1,100 </t>
    </r>
    <r>
      <rPr>
        <sz val="12"/>
        <rFont val="Noto Sans Devanagari"/>
        <family val="2"/>
      </rPr>
      <t xml:space="preserve">ลิต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าที </t>
    </r>
  </si>
  <si>
    <t xml:space="preserve">และบริโภคที่ดี</t>
  </si>
  <si>
    <t xml:space="preserve">คุณภาพ</t>
  </si>
  <si>
    <t xml:space="preserve">บริโภคที่ได้คุณภาพ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ุณลักษณะตามมาตรฐาน</t>
    </r>
  </si>
  <si>
    <r>
      <rPr>
        <sz val="12"/>
        <rFont val="Noto Sans Devanagari"/>
        <family val="2"/>
      </rPr>
      <t xml:space="preserve">ครุภัณฑ์</t>
    </r>
    <r>
      <rPr>
        <sz val="12"/>
        <rFont val="TH SarabunPSK"/>
        <family val="2"/>
      </rPr>
      <t xml:space="preserve">)</t>
    </r>
  </si>
  <si>
    <t xml:space="preserve">โครงการจัดซื้อรถขยะ</t>
  </si>
  <si>
    <t xml:space="preserve">เพื่อให้ประชาชนได้รับ</t>
  </si>
  <si>
    <t xml:space="preserve">รถบรรทุก</t>
  </si>
  <si>
    <t xml:space="preserve">ประชาชนสะดวก</t>
  </si>
  <si>
    <t xml:space="preserve">และถังขยะในหมู่บ้าน</t>
  </si>
  <si>
    <t xml:space="preserve">ความสะดวกในการทิ้งขยะ</t>
  </si>
  <si>
    <t xml:space="preserve">ในการทิ้งขยะ</t>
  </si>
  <si>
    <t xml:space="preserve">จัดซื้อเครื่องพ่นหมอกควัน</t>
  </si>
  <si>
    <t xml:space="preserve">เพื่อป้องกันโรคติดต่อ ที่เกิด</t>
  </si>
  <si>
    <t xml:space="preserve">มีเครื่อง</t>
  </si>
  <si>
    <t xml:space="preserve">หยุดการแพร่ระบาดของ</t>
  </si>
  <si>
    <t xml:space="preserve">สำนักปลัด </t>
  </si>
  <si>
    <t xml:space="preserve">จากยุง</t>
  </si>
  <si>
    <t xml:space="preserve">พ่นหมอก</t>
  </si>
  <si>
    <t xml:space="preserve">โรคติดต่อที่เกิดจากยุง</t>
  </si>
  <si>
    <t xml:space="preserve">จัดซื้อป้ายหยุดตรวจ สามเหลี่ยมไฟ</t>
  </si>
  <si>
    <t xml:space="preserve">เพื่อให้ประชาชนได้รับความ</t>
  </si>
  <si>
    <r>
      <rPr>
        <sz val="12"/>
        <rFont val="Noto Sans Devanagari"/>
        <family val="2"/>
      </rPr>
      <t xml:space="preserve"> หมู่ที่ </t>
    </r>
    <r>
      <rPr>
        <sz val="12"/>
        <rFont val="TH SarabunPSK"/>
        <family val="2"/>
      </rPr>
      <t xml:space="preserve">1-15</t>
    </r>
  </si>
  <si>
    <t xml:space="preserve">มีป้าย</t>
  </si>
  <si>
    <t xml:space="preserve">ประชาชนได้รับความ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ระบ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ะบบ </t>
    </r>
    <r>
      <rPr>
        <sz val="12"/>
        <rFont val="TH SarabunPSK"/>
        <family val="2"/>
      </rPr>
      <t xml:space="preserve">220 </t>
    </r>
    <r>
      <rPr>
        <sz val="12"/>
        <rFont val="Noto Sans Devanagari"/>
        <family val="2"/>
      </rPr>
      <t xml:space="preserve">โวลต์</t>
    </r>
    <r>
      <rPr>
        <sz val="12"/>
        <rFont val="TH SarabunPSK"/>
        <family val="2"/>
      </rPr>
      <t xml:space="preserve">)</t>
    </r>
  </si>
  <si>
    <t xml:space="preserve">ปลอดภัย</t>
  </si>
  <si>
    <t xml:space="preserve">หยุดตรวจ</t>
  </si>
  <si>
    <t xml:space="preserve">ปลอดภัยในการใช้รถใช้ถนน</t>
  </si>
  <si>
    <t xml:space="preserve">จัดซื้ออุปกรณ์กีฬาหมู่บ้าน</t>
  </si>
  <si>
    <t xml:space="preserve">เพื่อส่งเสริมการเล่นกีฬา</t>
  </si>
  <si>
    <t xml:space="preserve">มีอุปกรณ์</t>
  </si>
  <si>
    <t xml:space="preserve">ประชาชนสนใจเล่นกีฬา</t>
  </si>
  <si>
    <t xml:space="preserve">ห่างไกลยาเสพติด</t>
  </si>
  <si>
    <t xml:space="preserve">กีฬา</t>
  </si>
  <si>
    <t xml:space="preserve">การจัดการแข่งขันกีฬาต้านยาเสพติด</t>
  </si>
  <si>
    <t xml:space="preserve">เด็กสนใจเล่นกีฬา สร้าง</t>
  </si>
  <si>
    <t xml:space="preserve">สร้างความเข้มแข็งให้แก่ชุมชน</t>
  </si>
  <si>
    <t xml:space="preserve">แข่งขันกีฬา</t>
  </si>
  <si>
    <t xml:space="preserve">ความเข้มแข็งให้แก่เด็ก</t>
  </si>
  <si>
    <t xml:space="preserve">การป้องกันและแก้ไขปัญหายาเสพติด</t>
  </si>
  <si>
    <t xml:space="preserve">เพื่อให้ความรู้แก่เยาวชนในพื้น</t>
  </si>
  <si>
    <t xml:space="preserve">มีการป้อง</t>
  </si>
  <si>
    <t xml:space="preserve">ที่ให้รู้จักพิษภัยของยาเสพติด</t>
  </si>
  <si>
    <t xml:space="preserve">กันยาเสพติด</t>
  </si>
  <si>
    <t xml:space="preserve">พิษภัยของยาเสพติด</t>
  </si>
  <si>
    <t xml:space="preserve">ค่าใช้จ่ายในการสนับสนุนกิจกรรมของอาสา</t>
  </si>
  <si>
    <t xml:space="preserve">เพื่อสนับสนุนกิจกรรมของ</t>
  </si>
  <si>
    <t xml:space="preserve">มีการฝึก</t>
  </si>
  <si>
    <t xml:space="preserve">อาสาสมัครป้องกันภัยฝ่าย</t>
  </si>
  <si>
    <r>
      <rPr>
        <sz val="12"/>
        <rFont val="Noto Sans Devanagari"/>
        <family val="2"/>
      </rPr>
      <t xml:space="preserve">สมัครป้องกันภัยฝ่ายพล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ปพร</t>
    </r>
    <r>
      <rPr>
        <sz val="12"/>
        <rFont val="TH SarabunPSK"/>
        <family val="2"/>
      </rPr>
      <t xml:space="preserve">.)</t>
    </r>
  </si>
  <si>
    <t xml:space="preserve">อาสาสมัครปกป้องฯ</t>
  </si>
  <si>
    <t xml:space="preserve">อบรมอาสาฯ</t>
  </si>
  <si>
    <r>
      <rPr>
        <sz val="12"/>
        <rFont val="Noto Sans Devanagari"/>
        <family val="2"/>
      </rPr>
      <t xml:space="preserve">พล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ปพร</t>
    </r>
    <r>
      <rPr>
        <sz val="12"/>
        <rFont val="TH SarabunPSK"/>
        <family val="2"/>
      </rPr>
      <t xml:space="preserve">.)</t>
    </r>
  </si>
  <si>
    <t xml:space="preserve">การให้บริการอินเตอร์เน็ตตำบล</t>
  </si>
  <si>
    <t xml:space="preserve">เพื่อเปิดโอกาสให้ประชาชน</t>
  </si>
  <si>
    <r>
      <rPr>
        <sz val="12"/>
        <rFont val="Noto Sans Devanagari"/>
        <family val="2"/>
      </rPr>
      <t xml:space="preserve"> ที่ทำการ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คู</t>
    </r>
  </si>
  <si>
    <t xml:space="preserve">ประชาชนมีโอกาสใช้</t>
  </si>
  <si>
    <t xml:space="preserve">เพื่อประชาชน</t>
  </si>
  <si>
    <t xml:space="preserve">ได้ใช้อินเตอร์เน็ต ค้นหา</t>
  </si>
  <si>
    <t xml:space="preserve">ผู้มาใช้</t>
  </si>
  <si>
    <t xml:space="preserve">อินเตอร์เน็ตในการค้นหา</t>
  </si>
  <si>
    <t xml:space="preserve">ข้อมูลข่าวสาร</t>
  </si>
  <si>
    <t xml:space="preserve">สนับสนุนสาธารณสุขมูลฐานของ</t>
  </si>
  <si>
    <t xml:space="preserve">เพื่อสนับสนุนบริการ </t>
  </si>
  <si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หมู่บ้าน</t>
    </r>
  </si>
  <si>
    <t xml:space="preserve">ประชาชนได้รับบริการ</t>
  </si>
  <si>
    <t xml:space="preserve">ชุมชน</t>
  </si>
  <si>
    <r>
      <rPr>
        <sz val="12"/>
        <rFont val="Noto Sans Devanagari"/>
        <family val="2"/>
      </rPr>
      <t xml:space="preserve">แผนชีวิตหมู่บ้านสันติสุข </t>
    </r>
    <r>
      <rPr>
        <sz val="12"/>
        <rFont val="TH SarabunPSK"/>
        <family val="2"/>
      </rPr>
      <t xml:space="preserve">9 </t>
    </r>
    <r>
      <rPr>
        <sz val="12"/>
        <rFont val="Noto Sans Devanagari"/>
        <family val="2"/>
      </rPr>
      <t xml:space="preserve">ดี </t>
    </r>
  </si>
  <si>
    <t xml:space="preserve">เพื่อสร้างความปรองดอง</t>
  </si>
  <si>
    <t xml:space="preserve">ประชาชนในเขต</t>
  </si>
  <si>
    <t xml:space="preserve">ที่มีความ</t>
  </si>
  <si>
    <t xml:space="preserve">ครัวครัวชุมชนสังคมฯลฯ</t>
  </si>
  <si>
    <t xml:space="preserve">สมานฉันท์ให้เกิดในครอบครัว</t>
  </si>
  <si>
    <t xml:space="preserve">ปรองดอง</t>
  </si>
  <si>
    <t xml:space="preserve">เกิดความปรองดอง</t>
  </si>
  <si>
    <t xml:space="preserve">ชุมชน สังคม</t>
  </si>
  <si>
    <t xml:space="preserve">สมานฉันท์</t>
  </si>
  <si>
    <r>
      <rPr>
        <sz val="12"/>
        <rFont val="Noto Sans Devanagari"/>
        <family val="2"/>
      </rPr>
      <t xml:space="preserve">จัดซื้อกระจกนูน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โค้ง </t>
    </r>
  </si>
  <si>
    <t xml:space="preserve">มีกระจก</t>
  </si>
  <si>
    <t xml:space="preserve">พร้อมขาติดตั้ง</t>
  </si>
  <si>
    <t xml:space="preserve">ใช้ส่องทาง</t>
  </si>
  <si>
    <t xml:space="preserve">ในการสัญจรไปมา</t>
  </si>
  <si>
    <r>
      <rPr>
        <sz val="12"/>
        <rFont val="Noto Sans Devanagari"/>
        <family val="2"/>
      </rPr>
      <t xml:space="preserve">โครงการป้ายหมู่บ้าน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ข้างทาง</t>
    </r>
  </si>
  <si>
    <t xml:space="preserve">เพื่ออำนวยความสะดวก</t>
  </si>
  <si>
    <t xml:space="preserve">มีป้ายบอกทาง</t>
  </si>
  <si>
    <t xml:space="preserve">และป้ายระวังสัตว์เลี้ยง</t>
  </si>
  <si>
    <t xml:space="preserve">ในการสัญจร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3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ด้านรักษาความมั่นคงและความสงบ </t>
    </r>
    <r>
      <rPr>
        <b val="true"/>
        <sz val="16"/>
        <rFont val="TH SarabunPSK"/>
        <family val="2"/>
      </rPr>
      <t xml:space="preserve">"</t>
    </r>
    <r>
      <rPr>
        <b val="true"/>
        <sz val="16"/>
        <rFont val="Noto Sans Devanagari"/>
        <family val="2"/>
      </rPr>
      <t xml:space="preserve">บุรีรัมย์สันติสุข</t>
    </r>
    <r>
      <rPr>
        <b val="true"/>
        <sz val="16"/>
        <rFont val="TH SarabunPSK"/>
        <family val="2"/>
      </rPr>
      <t xml:space="preserve">"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ยุทธศาสตร์การพัฒนาของ อป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ในเขตจังหวัด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การพัฒนาขีดสมรรถนะองค์กร</t>
    </r>
  </si>
  <si>
    <r>
      <rPr>
        <b val="true"/>
        <sz val="16"/>
        <rFont val="TH SarabunPSK"/>
        <family val="2"/>
      </rPr>
      <t xml:space="preserve"> 4.  </t>
    </r>
    <r>
      <rPr>
        <b val="true"/>
        <sz val="16"/>
        <rFont val="Noto Sans Devanagari"/>
        <family val="2"/>
      </rPr>
      <t xml:space="preserve">ยุทธศาสตร์การพัฒนาด้านการบริหารจัดการตามหลักการบริหารจัดการบ้านเมืองที่ดี</t>
    </r>
  </si>
  <si>
    <r>
      <rPr>
        <b val="true"/>
        <sz val="16"/>
        <color rgb="FF000000"/>
        <rFont val="TH SarabunPSK"/>
        <family val="2"/>
      </rPr>
      <t xml:space="preserve">4.1 </t>
    </r>
    <r>
      <rPr>
        <b val="true"/>
        <sz val="16"/>
        <color rgb="FF000000"/>
        <rFont val="Noto Sans Devanagari"/>
        <family val="2"/>
      </rPr>
      <t xml:space="preserve">แผนงานบริหารทั่วไป </t>
    </r>
  </si>
  <si>
    <t xml:space="preserve"> หน่วยงาน</t>
  </si>
  <si>
    <t xml:space="preserve">จัดซื้อครุภัณฑ์ต่างๆ ในการ</t>
  </si>
  <si>
    <t xml:space="preserve">เพื่อเป็นการอำนวยความ</t>
  </si>
  <si>
    <r>
      <rPr>
        <sz val="12"/>
        <rFont val="Noto Sans Devanagari"/>
        <family val="2"/>
      </rPr>
      <t xml:space="preserve">สำนักงาน อบต</t>
    </r>
    <r>
      <rPr>
        <sz val="12"/>
        <rFont val="TH SarabunPSK"/>
        <family val="2"/>
      </rPr>
      <t xml:space="preserve">.</t>
    </r>
  </si>
  <si>
    <t xml:space="preserve">บริหารจัดการ การดำเนินงานต่างๆ</t>
  </si>
  <si>
    <t xml:space="preserve">สะดวกแก่ประชาชนและ</t>
  </si>
  <si>
    <r>
      <rPr>
        <sz val="12"/>
        <rFont val="Noto Sans Devanagari"/>
        <family val="2"/>
      </rPr>
      <t xml:space="preserve">งานของอบต</t>
    </r>
    <r>
      <rPr>
        <sz val="12"/>
        <rFont val="TH SarabunPSK"/>
        <family val="2"/>
      </rPr>
      <t xml:space="preserve">.</t>
    </r>
  </si>
  <si>
    <t xml:space="preserve">สะดวก</t>
  </si>
  <si>
    <t xml:space="preserve">กองคลัง</t>
  </si>
  <si>
    <r>
      <rPr>
        <sz val="12"/>
        <rFont val="Noto Sans Devanagari"/>
        <family val="2"/>
      </rPr>
      <t xml:space="preserve">ของ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คู</t>
    </r>
  </si>
  <si>
    <t xml:space="preserve">การบริหารจัดการในองค์กร</t>
  </si>
  <si>
    <t xml:space="preserve">การอบรมสัมมนาและทัศนศึกษาดูงาน</t>
  </si>
  <si>
    <t xml:space="preserve">เพื่อพัฒนาศักยภาพก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พนักงานส่วน</t>
    </r>
  </si>
  <si>
    <t xml:space="preserve">มีการอบรม</t>
  </si>
  <si>
    <r>
      <rPr>
        <sz val="12"/>
        <rFont val="Noto Sans Devanagari"/>
        <family val="2"/>
      </rPr>
      <t xml:space="preserve">เพื่อพัฒนาศักยภาพการบริหารงานอบต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บริหารงาน อบต</t>
    </r>
    <r>
      <rPr>
        <sz val="12"/>
        <rFont val="TH SarabunPSK"/>
        <family val="2"/>
      </rPr>
      <t xml:space="preserve">.</t>
    </r>
  </si>
  <si>
    <t xml:space="preserve">ตำบล พนักงานจ้าง</t>
  </si>
  <si>
    <t xml:space="preserve">ทัศนศึกษา</t>
  </si>
  <si>
    <r>
      <rPr>
        <sz val="12"/>
        <rFont val="Noto Sans Devanagari"/>
        <family val="2"/>
      </rPr>
      <t xml:space="preserve">ผู้นำชุมช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ผู้บริหาร</t>
    </r>
  </si>
  <si>
    <t xml:space="preserve">ผู้บริหารได้รับความรู้</t>
  </si>
  <si>
    <t xml:space="preserve">และประสบการณ์</t>
  </si>
  <si>
    <t xml:space="preserve">การอบรมสัมมนา คุณธรรมและจริยธรรม </t>
  </si>
  <si>
    <t xml:space="preserve">เพื่อให้รู้จักและรักษาวินัย</t>
  </si>
  <si>
    <t xml:space="preserve">พนักงานส่วนตำบล</t>
  </si>
  <si>
    <r>
      <rPr>
        <sz val="12"/>
        <rFont val="Noto Sans Devanagari"/>
        <family val="2"/>
      </rPr>
      <t xml:space="preserve">ให้แก่ผู้บริหาร สมาชิกอบต</t>
    </r>
    <r>
      <rPr>
        <sz val="12"/>
        <rFont val="TH SarabunPSK"/>
        <family val="2"/>
      </rPr>
      <t xml:space="preserve">. </t>
    </r>
  </si>
  <si>
    <r>
      <rPr>
        <sz val="12"/>
        <rFont val="Noto Sans Devanagari"/>
        <family val="2"/>
      </rPr>
      <t xml:space="preserve">พนักงานจ้าง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ผู้บริหาร </t>
    </r>
  </si>
  <si>
    <t xml:space="preserve">คุณธรรมฯ</t>
  </si>
  <si>
    <t xml:space="preserve">พนักงานจ้างมีความรู้</t>
  </si>
  <si>
    <t xml:space="preserve">พนักงานและพนักงานจ้าง</t>
  </si>
  <si>
    <t xml:space="preserve">และสมาชิก</t>
  </si>
  <si>
    <t xml:space="preserve">คู่คุณธรรม ตลอดจนรัก</t>
  </si>
  <si>
    <t xml:space="preserve">ษาวินัย อย่างเคร่งครัด</t>
  </si>
  <si>
    <r>
      <rPr>
        <sz val="12"/>
        <rFont val="Noto Sans Devanagari"/>
        <family val="2"/>
      </rPr>
      <t xml:space="preserve">ตรวจสุขภาพประจำปี ของ 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้านคู</t>
    </r>
  </si>
  <si>
    <t xml:space="preserve">เพื่อให้ตระหนักถึงสุขภาพใน</t>
  </si>
  <si>
    <t xml:space="preserve">มีการตรวจ</t>
  </si>
  <si>
    <t xml:space="preserve">การทำงาน</t>
  </si>
  <si>
    <t xml:space="preserve">สุขภาพ</t>
  </si>
  <si>
    <t xml:space="preserve">มีสุขภาพแข็งแรง</t>
  </si>
  <si>
    <t xml:space="preserve">อย่างเพียงพอ</t>
  </si>
  <si>
    <t xml:space="preserve">การต้อนรับคณะที่มาเยี่ยมชม ฯลฯ</t>
  </si>
  <si>
    <t xml:space="preserve">เพื่อเป็นการพัฒนาองค์กร</t>
  </si>
  <si>
    <t xml:space="preserve">มีการต้อนรับ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ด้รับความการพัฒนา</t>
    </r>
  </si>
  <si>
    <t xml:space="preserve">และพัฒนาขีดความสามารถ</t>
  </si>
  <si>
    <t xml:space="preserve">คณะมาเยี่ยม</t>
  </si>
  <si>
    <t xml:space="preserve">ให้มีขีดความสามารถ</t>
  </si>
  <si>
    <t xml:space="preserve">มากยิ่งขึ้น</t>
  </si>
  <si>
    <t xml:space="preserve">การบำรุงรักษาซ่อมแซมครุภัณฑ์</t>
  </si>
  <si>
    <t xml:space="preserve">เพื่อพัฒนาและส่งเสริมการ</t>
  </si>
  <si>
    <t xml:space="preserve">มีการบำรุง</t>
  </si>
  <si>
    <t xml:space="preserve">คุรุภัณฑ์ได้รับการซ่อมแซม</t>
  </si>
  <si>
    <t xml:space="preserve">และยานพาหนะ</t>
  </si>
  <si>
    <t xml:space="preserve">ซ่อมแซม</t>
  </si>
  <si>
    <t xml:space="preserve">พร้อมใช้งานได้สะดวก</t>
  </si>
  <si>
    <t xml:space="preserve">ครุภัณฑ์</t>
  </si>
  <si>
    <t xml:space="preserve">การจัดการประชุมสภาฯ</t>
  </si>
  <si>
    <t xml:space="preserve">เพื่อให้การทำงานได้รับการ</t>
  </si>
  <si>
    <t xml:space="preserve">การทำงานมีประสิทธิภาพ</t>
  </si>
  <si>
    <t xml:space="preserve">พัฒนาทั้งประสิทธิภาพและ</t>
  </si>
  <si>
    <t xml:space="preserve">ประชุมสภาฯ</t>
  </si>
  <si>
    <t xml:space="preserve">มากขึ้น</t>
  </si>
  <si>
    <t xml:space="preserve">การเดินทางไปราชการของเจ้าหน้าที่</t>
  </si>
  <si>
    <t xml:space="preserve">มีการเดินทาง</t>
  </si>
  <si>
    <r>
      <rPr>
        <sz val="12"/>
        <rFont val="Noto Sans Devanagari"/>
        <family val="2"/>
      </rPr>
      <t xml:space="preserve">พนักงานฯ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ผู้บริหาร </t>
    </r>
  </si>
  <si>
    <t xml:space="preserve">ไปราชการ</t>
  </si>
  <si>
    <t xml:space="preserve">ในการปฏิบัติงาน</t>
  </si>
  <si>
    <t xml:space="preserve">เพิ่มมากขึ้น</t>
  </si>
  <si>
    <t xml:space="preserve">การจัดทำประชาคมแผนพัฒนาทั้งใน</t>
  </si>
  <si>
    <t xml:space="preserve">เพื่อส่งเสริมการมีส่วนร่วม</t>
  </si>
  <si>
    <t xml:space="preserve">ประชาชนมีส่วนร่วม</t>
  </si>
  <si>
    <t xml:space="preserve">ระดับหมู่บ้านและตำบล</t>
  </si>
  <si>
    <t xml:space="preserve">บริหารจัดการท้องถิ่น</t>
  </si>
  <si>
    <t xml:space="preserve">การจัดประชุม</t>
  </si>
  <si>
    <t xml:space="preserve">ในการกำหนดทิศทาง</t>
  </si>
  <si>
    <t xml:space="preserve">ประชาคม</t>
  </si>
  <si>
    <t xml:space="preserve">การพัฒนาท้องถิ่น</t>
  </si>
  <si>
    <t xml:space="preserve">การสร้างจิตสำนึกในการปกครองระบอบ</t>
  </si>
  <si>
    <t xml:space="preserve">ส่งเสริมให้มีการเลือกตั้ง</t>
  </si>
  <si>
    <t xml:space="preserve">ประชาชนในตำบลสร้าง</t>
  </si>
  <si>
    <t xml:space="preserve">ประชาธิปไตยและการจัดการเลือกตั้ง</t>
  </si>
  <si>
    <t xml:space="preserve">ระบอบประชาธิปไตย</t>
  </si>
  <si>
    <t xml:space="preserve">ผู้มีสิทธิ์</t>
  </si>
  <si>
    <t xml:space="preserve">จิตสำนึกในระบอบ</t>
  </si>
  <si>
    <t xml:space="preserve">เลือกตั้ง</t>
  </si>
  <si>
    <t xml:space="preserve">ประชาธิปไตย</t>
  </si>
  <si>
    <t xml:space="preserve">การจัดทำและวางผังเมือง</t>
  </si>
  <si>
    <t xml:space="preserve">เพื่อจัดทำและปรับปรุง</t>
  </si>
  <si>
    <t xml:space="preserve">มีการวาง</t>
  </si>
  <si>
    <t xml:space="preserve">ชุมชนมีการจัดทำผังเมือง</t>
  </si>
  <si>
    <t xml:space="preserve">ผังเมืองให้แก่ชุมชน</t>
  </si>
  <si>
    <t xml:space="preserve">ผังเมือ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1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เป็นศูนย์กลางการท่องเที่ยวอารยธรรมขอมและกีฬามาตรฐาน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ยุทธศาสตร์การพัฒนาของ อป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ในเขตจังหวัด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การพัฒนาการท่องเที่ยวและกีฬา</t>
    </r>
  </si>
  <si>
    <r>
      <rPr>
        <b val="true"/>
        <sz val="16"/>
        <rFont val="TH SarabunPSK"/>
        <family val="2"/>
      </rPr>
      <t xml:space="preserve"> 5.  </t>
    </r>
    <r>
      <rPr>
        <b val="true"/>
        <sz val="16"/>
        <rFont val="Noto Sans Devanagari"/>
        <family val="2"/>
      </rPr>
      <t xml:space="preserve">ยุทธศาสตร์การพัฒนาด้านการอนุรักษ์ศิลปวัฒนธรรมและภูมิปัญญาท้องถิ่น</t>
    </r>
  </si>
  <si>
    <r>
      <rPr>
        <b val="true"/>
        <sz val="16"/>
        <color rgb="FF000000"/>
        <rFont val="TH SarabunPSK"/>
        <family val="2"/>
      </rPr>
      <t xml:space="preserve">5.1 </t>
    </r>
    <r>
      <rPr>
        <b val="true"/>
        <sz val="16"/>
        <color rgb="FF000000"/>
        <rFont val="Noto Sans Devanagari"/>
        <family val="2"/>
      </rPr>
      <t xml:space="preserve">แผนงานศาสนาวัฒนธรรมและนันทนาการ </t>
    </r>
  </si>
  <si>
    <t xml:space="preserve">การจัดงานประเพณีบุญบั้งไฟของ</t>
  </si>
  <si>
    <t xml:space="preserve">เพื่อปลูกจิตสำนึกที่ดีในการ</t>
  </si>
  <si>
    <t xml:space="preserve">สร้างจิตสำนึกที่ดี</t>
  </si>
  <si>
    <t xml:space="preserve">ดูแลรักษาและอนุรักษ์ศิลปะ</t>
  </si>
  <si>
    <t xml:space="preserve">ประเพณี</t>
  </si>
  <si>
    <t xml:space="preserve">ในการอนุรักษ์ศิลปะ</t>
  </si>
  <si>
    <t xml:space="preserve">วัฒนธรรมภูมิปัญญาท้องถิ่น</t>
  </si>
  <si>
    <t xml:space="preserve">บุญบั้งไฟ</t>
  </si>
  <si>
    <t xml:space="preserve">วัฒนธรรมภูมิปัญญา</t>
  </si>
  <si>
    <t xml:space="preserve">ท้องถิ่น</t>
  </si>
  <si>
    <t xml:space="preserve">การดำเนินงานส่งเสริมวันท้องถิ่นไทย</t>
  </si>
  <si>
    <t xml:space="preserve">ท้องถิ่นทำกิจกรรมที่</t>
  </si>
  <si>
    <t xml:space="preserve">วันท้องถิ่นไทย</t>
  </si>
  <si>
    <t xml:space="preserve">วันท้องถิ่นฯ</t>
  </si>
  <si>
    <t xml:space="preserve">เป็นประโยชน์ต่อ</t>
  </si>
  <si>
    <t xml:space="preserve">ท้องถิ่นของตนเอง</t>
  </si>
  <si>
    <t xml:space="preserve">การจัดงานประเพณี วัฒนธรรมและ</t>
  </si>
  <si>
    <t xml:space="preserve">วันสำคัญทางศาสนาต่างๆ</t>
  </si>
  <si>
    <t xml:space="preserve">ประเพณีฯ</t>
  </si>
  <si>
    <t xml:space="preserve">โครงการอนุรักษ์วัฒนธรรมประเพณีไทย</t>
  </si>
  <si>
    <t xml:space="preserve">เพื่อเป็นการอนุรักษ์</t>
  </si>
  <si>
    <t xml:space="preserve">ปลูกจิตสำนึกที่ดี</t>
  </si>
  <si>
    <t xml:space="preserve">และเรียนรู้ภูมิปัญญาท้องถิ่นเพื่อเข้าร่วม</t>
  </si>
  <si>
    <t xml:space="preserve">ขนบธรรมเนียมประเพณี</t>
  </si>
  <si>
    <t xml:space="preserve">ประเพณ๊ฯ</t>
  </si>
  <si>
    <t xml:space="preserve">โครงการเทศกาลผ้าไหมนาโพธิ์</t>
  </si>
  <si>
    <t xml:space="preserve">วัฒนธรรมของชาวอำเภอนาโพธิ์</t>
  </si>
  <si>
    <t xml:space="preserve">การจัดงานรัฐพิธีราชพิธี งานบุญประเพณี</t>
  </si>
  <si>
    <t xml:space="preserve">ต่างๆ</t>
  </si>
  <si>
    <t xml:space="preserve">รัฐพิธีต่างๆ</t>
  </si>
  <si>
    <t xml:space="preserve">อนุรักษ์วัฒนธรรมประเพณีไทย</t>
  </si>
  <si>
    <t xml:space="preserve">เพื่อเป็นการส่งเสริม</t>
  </si>
  <si>
    <t xml:space="preserve">เด็กเล็กองค์การบริหาร</t>
  </si>
  <si>
    <t xml:space="preserve">3,000</t>
  </si>
  <si>
    <t xml:space="preserve">เด็กรู้จักอนุรักษ์วัฒนธรรม</t>
  </si>
  <si>
    <t xml:space="preserve">เรียนรู้ภูมิปัญญาท้องถิ่น</t>
  </si>
  <si>
    <t xml:space="preserve">และอนุรักษ์ไว้ซึ่ง</t>
  </si>
  <si>
    <t xml:space="preserve">ส่วนตำบลบ้านคู</t>
  </si>
  <si>
    <t xml:space="preserve">งานอนุรักษ์</t>
  </si>
  <si>
    <t xml:space="preserve">ประเพณีท้องถิ่น</t>
  </si>
  <si>
    <t xml:space="preserve">ขนบธรรมเนียมประเพณีดีงาม</t>
  </si>
  <si>
    <t xml:space="preserve">วัฒนธรรมฯ</t>
  </si>
  <si>
    <t xml:space="preserve">และรักษาภูมิปัญญาท้องถิ่น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ทรัพยากรธรรมชาติและสิ่งแวดล้อม </t>
    </r>
    <r>
      <rPr>
        <b val="true"/>
        <sz val="16"/>
        <rFont val="TH SarabunPSK"/>
        <family val="2"/>
      </rPr>
      <t xml:space="preserve">"</t>
    </r>
    <r>
      <rPr>
        <b val="true"/>
        <sz val="16"/>
        <rFont val="Noto Sans Devanagari"/>
        <family val="2"/>
      </rPr>
      <t xml:space="preserve">ทรัพยากรธรรมชาติสร้างสรรค์ชีวิตและเป็นมิตรต่อสิ่งแวดล้อม</t>
    </r>
    <r>
      <rPr>
        <b val="true"/>
        <sz val="16"/>
        <rFont val="TH SarabunPSK"/>
        <family val="2"/>
      </rPr>
      <t xml:space="preserve">"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ยุทธศาสตร์การพัฒนาของ อป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ในเขตจังหวัด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การพัฒนาการท่องเที่ยวและกีฬา</t>
    </r>
  </si>
  <si>
    <r>
      <rPr>
        <b val="true"/>
        <sz val="16"/>
        <rFont val="TH SarabunPSK"/>
        <family val="2"/>
      </rPr>
      <t xml:space="preserve"> 6 .  </t>
    </r>
    <r>
      <rPr>
        <b val="true"/>
        <sz val="16"/>
        <rFont val="Noto Sans Devanagari"/>
        <family val="2"/>
      </rPr>
      <t xml:space="preserve">ยุทธศาสตร์การพัฒนาด้านการบริหารจัดการอนุรักษ์ฟื้นฟูทรัพยากรธรรมชาติ  สิ่งแวดล้อมและการท่องเที่ยว</t>
    </r>
  </si>
  <si>
    <r>
      <rPr>
        <b val="true"/>
        <sz val="16"/>
        <color rgb="FF000000"/>
        <rFont val="TH SarabunPSK"/>
        <family val="2"/>
      </rPr>
      <t xml:space="preserve">1.1 </t>
    </r>
    <r>
      <rPr>
        <b val="true"/>
        <sz val="16"/>
        <color rgb="FF000000"/>
        <rFont val="Noto Sans Devanagari"/>
        <family val="2"/>
      </rPr>
      <t xml:space="preserve">แผนงานการเกษตร</t>
    </r>
  </si>
  <si>
    <t xml:space="preserve">การปรับปรุงภูมิทัศน์และ</t>
  </si>
  <si>
    <t xml:space="preserve">เพื่อความสวยงามและ</t>
  </si>
  <si>
    <r>
      <rPr>
        <sz val="12"/>
        <rFont val="Noto Sans Devanagari"/>
        <family val="2"/>
      </rPr>
      <t xml:space="preserve">หมู่ที่</t>
    </r>
    <r>
      <rPr>
        <sz val="12"/>
        <rFont val="TH SarabunPSK"/>
        <family val="2"/>
      </rPr>
      <t xml:space="preserve">1-15</t>
    </r>
  </si>
  <si>
    <t xml:space="preserve">มีการปรับปรุง</t>
  </si>
  <si>
    <t xml:space="preserve">มีภูมิทัศน์ที่สวยงาม</t>
  </si>
  <si>
    <t xml:space="preserve">สิ่งแวดล้อมในพื้นที่ตำบลบ้านคู</t>
  </si>
  <si>
    <t xml:space="preserve">เพิ่มพื้นที่สีเขียว</t>
  </si>
  <si>
    <t xml:space="preserve">และบริเวณสำนักงาน</t>
  </si>
  <si>
    <t xml:space="preserve">ภูมิทัศน์ฯใน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</si>
  <si>
    <t xml:space="preserve">การปรับปรุงภูมิทัศน์ศูนย์พัฒนา</t>
  </si>
  <si>
    <t xml:space="preserve">เพื่อใช้ในการดำเนินงาน</t>
  </si>
  <si>
    <t xml:space="preserve">บริเวณสำนักงาน</t>
  </si>
  <si>
    <t xml:space="preserve">เพื่อสร้างบรรยากาศที่เอื้อ</t>
  </si>
  <si>
    <t xml:space="preserve">เด็กเล็ก</t>
  </si>
  <si>
    <t xml:space="preserve">ของศูนย์พัฒนาเด็กเล็ก</t>
  </si>
  <si>
    <t xml:space="preserve">ภูมิทัศน์ฯ</t>
  </si>
  <si>
    <t xml:space="preserve">ต่อการจัดการเรียนการสอน</t>
  </si>
  <si>
    <t xml:space="preserve">ศูนย์เด็กเล็ก</t>
  </si>
  <si>
    <t xml:space="preserve">การพัฒนา ฟื้นฟู อนุรักษ์</t>
  </si>
  <si>
    <t xml:space="preserve">เพื่อให้ประชาชนให้ความ</t>
  </si>
  <si>
    <t xml:space="preserve">มีการอนุรักษ์</t>
  </si>
  <si>
    <t xml:space="preserve">ชุมชนมีการอนุรักษ์ ฟื้นฟู</t>
  </si>
  <si>
    <t xml:space="preserve">ทรัพยากรธรรมชาติและ</t>
  </si>
  <si>
    <t xml:space="preserve">สำคัญในการอนุรักษ์ ฟื้นฟู</t>
  </si>
  <si>
    <t xml:space="preserve">ฟื้นฟูทรัพยากร</t>
  </si>
  <si>
    <t xml:space="preserve">สิ่งแวดล้อม</t>
  </si>
  <si>
    <t xml:space="preserve">ธรรมชาติ ฯ</t>
  </si>
  <si>
    <t xml:space="preserve">โครงการล้อมรั้ว</t>
  </si>
  <si>
    <t xml:space="preserve">เพื่อป้องกันการบุกรุกป่า</t>
  </si>
  <si>
    <t xml:space="preserve">มีการปรับปรุงรั้ว</t>
  </si>
  <si>
    <t xml:space="preserve">ประชาชนรู้เขตป่าที่ชัดเจน</t>
  </si>
  <si>
    <t xml:space="preserve">ที่สาธารณะ</t>
  </si>
  <si>
    <r>
      <rPr>
        <sz val="12"/>
        <rFont val="Noto Sans Devanagari"/>
        <family val="2"/>
      </rPr>
      <t xml:space="preserve">โครงการ</t>
    </r>
    <r>
      <rPr>
        <sz val="12"/>
        <rFont val="TH SarabunPSK"/>
        <family val="2"/>
      </rPr>
      <t xml:space="preserve">"</t>
    </r>
    <r>
      <rPr>
        <sz val="12"/>
        <rFont val="Noto Sans Devanagari"/>
        <family val="2"/>
      </rPr>
      <t xml:space="preserve">รักน้ำ รักป่า </t>
    </r>
  </si>
  <si>
    <t xml:space="preserve">เพื่อเฉลิมพระเกียรติ</t>
  </si>
  <si>
    <r>
      <rPr>
        <sz val="12"/>
        <rFont val="Noto Sans Devanagari"/>
        <family val="2"/>
      </rPr>
      <t xml:space="preserve">รักษาแผ่นดิน</t>
    </r>
    <r>
      <rPr>
        <sz val="12"/>
        <rFont val="TH SarabunPSK"/>
        <family val="2"/>
      </rPr>
      <t xml:space="preserve">"</t>
    </r>
  </si>
  <si>
    <t xml:space="preserve">พระบามสมเด็จพระเจ้าอยู่หัว</t>
  </si>
  <si>
    <t xml:space="preserve">ทรัพยากรป่าไม้</t>
  </si>
  <si>
    <t xml:space="preserve">เสด็จเถลิงถวัลยราชสมบัติ</t>
  </si>
  <si>
    <r>
      <rPr>
        <sz val="12"/>
        <rFont val="Noto Sans Devanagari"/>
        <family val="2"/>
      </rPr>
      <t xml:space="preserve">ครบ </t>
    </r>
    <r>
      <rPr>
        <sz val="12"/>
        <rFont val="TH SarabunPSK"/>
        <family val="2"/>
      </rPr>
      <t xml:space="preserve">70 </t>
    </r>
    <r>
      <rPr>
        <sz val="12"/>
        <rFont val="Noto Sans Devanagari"/>
        <family val="2"/>
      </rPr>
      <t xml:space="preserve">ปี</t>
    </r>
  </si>
  <si>
    <t xml:space="preserve"> </t>
  </si>
  <si>
    <t xml:space="preserve">การพัฒนาและส่งเสริมการ</t>
  </si>
  <si>
    <t xml:space="preserve">เพื่อประชาสัมพันธ์แหล่ง</t>
  </si>
  <si>
    <t xml:space="preserve">ทำให้แหล่งท่องเที่ยวเป็น </t>
  </si>
  <si>
    <t xml:space="preserve">ประชาสัมพันธ์แหล่งท่องเที่ยว</t>
  </si>
  <si>
    <t xml:space="preserve">ท่องเที่ยวให้เป็นที่รู้จัก</t>
  </si>
  <si>
    <t xml:space="preserve">แหล่งท่องเที่ยว</t>
  </si>
  <si>
    <t xml:space="preserve">เป็นที่รู้จัก</t>
  </si>
  <si>
    <t xml:space="preserve">การบูรณะและปรับปรุงแหล่ง</t>
  </si>
  <si>
    <t xml:space="preserve">เพื่อให้โบราณสถานที่อยู่ใน</t>
  </si>
  <si>
    <t xml:space="preserve">โบราณสถานในเขต</t>
  </si>
  <si>
    <t xml:space="preserve">การบูรณะ</t>
  </si>
  <si>
    <t xml:space="preserve">ประชาชน</t>
  </si>
  <si>
    <t xml:space="preserve">ท่องเที่ยวโบราณวัตถุและโบราณ</t>
  </si>
  <si>
    <t xml:space="preserve">ท้องถิ่นมีความคงทนถาวร</t>
  </si>
  <si>
    <t xml:space="preserve">มีรายได้เสริม</t>
  </si>
  <si>
    <t xml:space="preserve">สถาน</t>
  </si>
  <si>
    <t xml:space="preserve">และอยู่ในสภาพเดิม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t xml:space="preserve">                                                                                                       รายละเอียดโครงการพัฒนา</t>
  </si>
  <si>
    <r>
      <rPr>
        <b val="true"/>
        <sz val="16"/>
        <color rgb="FF000000"/>
        <rFont val="Noto Sans Devanagari"/>
        <family val="2"/>
      </rPr>
      <t xml:space="preserve">แผนพัฒนาท้องถิ่นสี่ปี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-2564)</t>
    </r>
  </si>
  <si>
    <t xml:space="preserve">สำหรับ  อุดหนุนองค์กรปกครองส่วนท้องถิ่น  ส่วนราชการ  รัฐวิสาหกิจ  องค์กรประชาชน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ลผลิต</t>
    </r>
  </si>
  <si>
    <t xml:space="preserve">ที่ขอรับเงิน</t>
  </si>
  <si>
    <t xml:space="preserve">อุดหนุน</t>
  </si>
  <si>
    <t xml:space="preserve">สนับสนุนและส่งเสริม</t>
  </si>
  <si>
    <t xml:space="preserve">ส่งเสริมกลุ่มอาชีพให้มีรายได้</t>
  </si>
  <si>
    <t xml:space="preserve">กลุ่มอาชีพที่อยู่ใน</t>
  </si>
  <si>
    <t xml:space="preserve">มีการส่ง</t>
  </si>
  <si>
    <t xml:space="preserve">ส่งเสริมกลุ่มอาชีพให้มี</t>
  </si>
  <si>
    <t xml:space="preserve"> พัฒนาชุมชน</t>
  </si>
  <si>
    <t xml:space="preserve">กลุ่มอาชีพในพื้นที่ตำบลบ้านคู</t>
  </si>
  <si>
    <t xml:space="preserve">พื้นที่ตำบลบ้านคู</t>
  </si>
  <si>
    <t xml:space="preserve">เสริมอาชีพ</t>
  </si>
  <si>
    <t xml:space="preserve">รายได้</t>
  </si>
  <si>
    <t xml:space="preserve">อำเภอ</t>
  </si>
  <si>
    <t xml:space="preserve">สนับสนุนการเพิ่มประสิทธิภาพ</t>
  </si>
  <si>
    <t xml:space="preserve">เพื่อเพิ่มความรู้และทักษะ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- 15</t>
    </r>
  </si>
  <si>
    <t xml:space="preserve"> กรรมการศูนย์ฯ และ</t>
  </si>
  <si>
    <r>
      <rPr>
        <sz val="14"/>
        <rFont val="Noto Sans Devanagari"/>
        <family val="2"/>
      </rPr>
      <t xml:space="preserve">สำนักปลัด </t>
    </r>
    <r>
      <rPr>
        <sz val="14"/>
        <rFont val="TH SarabunPSK"/>
        <family val="2"/>
      </rPr>
      <t xml:space="preserve">,</t>
    </r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</si>
  <si>
    <t xml:space="preserve">การให้บริการส่งเสริมการเกษตร</t>
  </si>
  <si>
    <t xml:space="preserve">เพื่อถ่ายทอดแก่เกษตรกรใน</t>
  </si>
  <si>
    <t xml:space="preserve">เสริมการ</t>
  </si>
  <si>
    <t xml:space="preserve">อาสาสมัครมีความรู้</t>
  </si>
  <si>
    <t xml:space="preserve">เกษตรนาโพธิ์</t>
  </si>
  <si>
    <t xml:space="preserve">เกษตร</t>
  </si>
  <si>
    <t xml:space="preserve">ประสบการณ์ให้ความรู้</t>
  </si>
  <si>
    <r>
      <rPr>
        <sz val="14"/>
        <rFont val="Noto Sans Devanagari"/>
        <family val="2"/>
      </rPr>
      <t xml:space="preserve">แก่เกษตรกรใน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คู</t>
    </r>
  </si>
  <si>
    <t xml:space="preserve">สนับสนุนที่ทำการปกครองอำเภอ</t>
  </si>
  <si>
    <t xml:space="preserve">เพื่อส่งเสริมการดำเนินงาน</t>
  </si>
  <si>
    <t xml:space="preserve">ประชาชนได้รับความรู้</t>
  </si>
  <si>
    <t xml:space="preserve">ประชาชนได้รับ</t>
  </si>
  <si>
    <r>
      <rPr>
        <sz val="14"/>
        <rFont val="Noto Sans Devanagari"/>
        <family val="2"/>
      </rPr>
      <t xml:space="preserve">ส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โพธิ์</t>
    </r>
  </si>
  <si>
    <t xml:space="preserve">นาโพธิ์ ในการดำเนินงานของ</t>
  </si>
  <si>
    <t xml:space="preserve">ศูนย์การเรียนรู้เศรษฐกิจฯ</t>
  </si>
  <si>
    <t xml:space="preserve">ตามการดำเนินงาน</t>
  </si>
  <si>
    <t xml:space="preserve">ความรู้ตาม</t>
  </si>
  <si>
    <t xml:space="preserve">ศูนย์การเรียนรู้เศรษฐกิจพอเพียง</t>
  </si>
  <si>
    <t xml:space="preserve">อันเนื่องมาจากพระราชดำริฯ</t>
  </si>
  <si>
    <t xml:space="preserve">ของศูนย์ฯ</t>
  </si>
  <si>
    <r>
      <rPr>
        <b val="true"/>
        <sz val="14"/>
        <color rgb="FF000000"/>
        <rFont val="Noto Sans Devanagari"/>
        <family val="2"/>
      </rPr>
      <t xml:space="preserve">จำนวน 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6"/>
        <rFont val="TH SarabunPSK"/>
        <family val="2"/>
      </rPr>
      <t xml:space="preserve"> 3.   </t>
    </r>
    <r>
      <rPr>
        <b val="true"/>
        <sz val="16"/>
        <rFont val="Noto Sans Devanagari"/>
        <family val="2"/>
      </rPr>
      <t xml:space="preserve">ยุทธศาสตร์การพัฒนาด้านการพัฒนาคุณภาพชีวิตและสังคม</t>
    </r>
  </si>
  <si>
    <r>
      <rPr>
        <b val="true"/>
        <sz val="16"/>
        <rFont val="TH SarabunPSK"/>
        <family val="2"/>
      </rPr>
      <t xml:space="preserve">      3.1 </t>
    </r>
    <r>
      <rPr>
        <b val="true"/>
        <sz val="16"/>
        <rFont val="Noto Sans Devanagari"/>
        <family val="2"/>
      </rPr>
      <t xml:space="preserve">แผนงานบริหารทั่วไป</t>
    </r>
  </si>
  <si>
    <r>
      <rPr>
        <sz val="12"/>
        <color rgb="FF000000"/>
        <rFont val="Noto Sans Devanagari"/>
        <family val="2"/>
      </rPr>
      <t xml:space="preserve">สนับสนุน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อนกอก ฯ</t>
    </r>
  </si>
  <si>
    <t xml:space="preserve">สนับสนุนการดำเนินงานของกองทุน</t>
  </si>
  <si>
    <t xml:space="preserve">เพื่อสนับสนุนการดำเนินงาน</t>
  </si>
  <si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ช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คู</t>
    </r>
  </si>
  <si>
    <t xml:space="preserve">การดำเนินงานของกองทุน</t>
  </si>
  <si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ช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หลักประกันสุขภาพ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คู</t>
    </r>
  </si>
  <si>
    <t xml:space="preserve">ของกองทุนหลักประกันสุขภาพ</t>
  </si>
  <si>
    <t xml:space="preserve">งานของ</t>
  </si>
  <si>
    <t xml:space="preserve">มีประสิทธิภาพ</t>
  </si>
  <si>
    <t xml:space="preserve">บ้านคู</t>
  </si>
  <si>
    <t xml:space="preserve">กองทุนฯ</t>
  </si>
  <si>
    <t xml:space="preserve">เพื่อส่งเสริมให้ประชาชนห่าง</t>
  </si>
  <si>
    <t xml:space="preserve">ประชาชนห่างไกลจาก</t>
  </si>
  <si>
    <t xml:space="preserve">มีการแข่ง</t>
  </si>
  <si>
    <t xml:space="preserve">นาโพธิ์ โครงการแข่งขันฟุตบอล</t>
  </si>
  <si>
    <t xml:space="preserve">ไกลจากยาเสพติด และสร้าง</t>
  </si>
  <si>
    <t xml:space="preserve">ยาเสพติด และสร้าง</t>
  </si>
  <si>
    <t xml:space="preserve">ขันฟุตบอล</t>
  </si>
  <si>
    <t xml:space="preserve">ยาเสพติด และสร้างความ</t>
  </si>
  <si>
    <t xml:space="preserve">ประเพณีชิงถ้วยพระราชทานสมเด็จ</t>
  </si>
  <si>
    <t xml:space="preserve">ความสามัคคีให้กับประชาชน</t>
  </si>
  <si>
    <t xml:space="preserve">ความสามัคคี</t>
  </si>
  <si>
    <t xml:space="preserve">สามัคคี</t>
  </si>
  <si>
    <t xml:space="preserve">พระบรมโอรสาธิราชฯ สยามมกุฎราช</t>
  </si>
  <si>
    <t xml:space="preserve">กุมาร</t>
  </si>
  <si>
    <t xml:space="preserve">เพื่อให้ได้รับความร่วมมือ</t>
  </si>
  <si>
    <t xml:space="preserve">ไม่มียาเสพติดในพื้นที่</t>
  </si>
  <si>
    <t xml:space="preserve">นาโพธิ์ ในการปฏิบัติการพลังแผ่นดิน</t>
  </si>
  <si>
    <t xml:space="preserve">ในการปฏิบัติการพลังแผ่นดิน</t>
  </si>
  <si>
    <t xml:space="preserve">ยาเสพติด </t>
  </si>
  <si>
    <t xml:space="preserve">ป้องกัน</t>
  </si>
  <si>
    <t xml:space="preserve">เอาชนะยาเสพติด</t>
  </si>
  <si>
    <t xml:space="preserve">ยาเสพติด</t>
  </si>
  <si>
    <t xml:space="preserve">สนับสนุนเหล่ากาชาดจังหวัดบุรีรัมย์</t>
  </si>
  <si>
    <t xml:space="preserve">เพื่อจัดกิจกรรมสาธารณกุศล</t>
  </si>
  <si>
    <t xml:space="preserve">เป็นการส่งเสริมประ</t>
  </si>
  <si>
    <t xml:space="preserve">เหล่ากาชาด</t>
  </si>
  <si>
    <t xml:space="preserve">และให้ความช่วยเหลือ</t>
  </si>
  <si>
    <t xml:space="preserve">ช่วยเหลือ</t>
  </si>
  <si>
    <t xml:space="preserve">ประชาชนผู้ด้อยโอกาส</t>
  </si>
  <si>
    <t xml:space="preserve">จังหวัดบุรีรัมย์</t>
  </si>
  <si>
    <t xml:space="preserve">ที่อุดหนุน</t>
  </si>
  <si>
    <t xml:space="preserve">และช่วยเหลือผู้ประสบ</t>
  </si>
  <si>
    <r>
      <rPr>
        <b val="true"/>
        <sz val="14"/>
        <color rgb="FF000000"/>
        <rFont val="Noto Sans Devanagari"/>
        <family val="2"/>
      </rPr>
      <t xml:space="preserve">จำนวน 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6"/>
        <rFont val="TH SarabunPSK"/>
        <family val="2"/>
      </rPr>
      <t xml:space="preserve">3.2 </t>
    </r>
    <r>
      <rPr>
        <b val="true"/>
        <sz val="16"/>
        <rFont val="Noto Sans Devanagari"/>
        <family val="2"/>
      </rPr>
      <t xml:space="preserve">แผนงานการศึกษา</t>
    </r>
  </si>
  <si>
    <r>
      <rPr>
        <sz val="12"/>
        <rFont val="Noto Sans Devanagari"/>
        <family val="2"/>
      </rPr>
      <t xml:space="preserve">สนับสนุนโรงเรียนบ้านคู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ุรุศิษย์</t>
    </r>
  </si>
  <si>
    <t xml:space="preserve">เพื่อส่งเสริมให้ผู้เรียนได้รับการ</t>
  </si>
  <si>
    <r>
      <rPr>
        <sz val="12"/>
        <rFont val="Noto Sans Devanagari"/>
        <family val="2"/>
      </rPr>
      <t xml:space="preserve">โรงเรียนบ้านคู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ุรุศิษย์</t>
    </r>
  </si>
  <si>
    <t xml:space="preserve">โรงเรียนมี</t>
  </si>
  <si>
    <t xml:space="preserve">เด็กมีความรู้และทักษะ</t>
  </si>
  <si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คู </t>
    </r>
  </si>
  <si>
    <r>
      <rPr>
        <sz val="12"/>
        <rFont val="Noto Sans Devanagari"/>
        <family val="2"/>
      </rPr>
      <t xml:space="preserve">วิทยาคาร</t>
    </r>
    <r>
      <rPr>
        <sz val="12"/>
        <rFont val="TH SarabunPSK"/>
        <family val="2"/>
      </rPr>
      <t xml:space="preserve">)</t>
    </r>
    <r>
      <rPr>
        <sz val="12"/>
        <rFont val="Noto Sans Devanagari"/>
        <family val="2"/>
      </rPr>
      <t xml:space="preserve">โครงการส่งเสริมความเป็นเลิศ</t>
    </r>
  </si>
  <si>
    <t xml:space="preserve">พัฒนาความรู้และทักษะ</t>
  </si>
  <si>
    <r>
      <rPr>
        <sz val="12"/>
        <rFont val="Noto Sans Devanagari"/>
        <family val="2"/>
      </rPr>
      <t xml:space="preserve">วิทยาคาร</t>
    </r>
    <r>
      <rPr>
        <sz val="12"/>
        <rFont val="TH SarabunPSK"/>
        <family val="2"/>
      </rPr>
      <t xml:space="preserve">)</t>
    </r>
  </si>
  <si>
    <t xml:space="preserve">การดำเนิน</t>
  </si>
  <si>
    <t xml:space="preserve">ความสารถในกา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ุรุศิษย์</t>
    </r>
  </si>
  <si>
    <t xml:space="preserve">ทางวิชาการ</t>
  </si>
  <si>
    <t xml:space="preserve">อย่างเต็มตามศักยภาพ</t>
  </si>
  <si>
    <t xml:space="preserve">งาน</t>
  </si>
  <si>
    <t xml:space="preserve">เข้าประกวด</t>
  </si>
  <si>
    <t xml:space="preserve">สนับสนุนโรงเรียนอมรสิริสามัคคี</t>
  </si>
  <si>
    <t xml:space="preserve">เพื่อให้เด็กมีความรู้ ความเข้าใจ</t>
  </si>
  <si>
    <t xml:space="preserve">โรงเรียนอมรสิริสามัคคี</t>
  </si>
  <si>
    <t xml:space="preserve">เด็กมีความรู้ความเข้าใจ</t>
  </si>
  <si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มรสิริ</t>
    </r>
  </si>
  <si>
    <t xml:space="preserve">ในการดำเนินงานพัฒนาและ</t>
  </si>
  <si>
    <t xml:space="preserve">และปลูกจิตสำนึกที่ดีใน</t>
  </si>
  <si>
    <t xml:space="preserve">และมีจิตสำนึกที่ดีใน</t>
  </si>
  <si>
    <t xml:space="preserve">บูรณาการร่วมกัน</t>
  </si>
  <si>
    <t xml:space="preserve">โรงเรียน</t>
  </si>
  <si>
    <t xml:space="preserve">สนับสนุนโรงเรียนวัดสระทอง</t>
  </si>
  <si>
    <t xml:space="preserve">โรงเรียนวัดสระทอง</t>
  </si>
  <si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ด </t>
    </r>
  </si>
  <si>
    <t xml:space="preserve">ในการดำเนินงานพัฒนา</t>
  </si>
  <si>
    <t xml:space="preserve">สระทอง</t>
  </si>
  <si>
    <t xml:space="preserve">และบูรณาการร่วมกัน</t>
  </si>
  <si>
    <t xml:space="preserve">สนับสนุนโรงเรียนวัดพนมวัน</t>
  </si>
  <si>
    <t xml:space="preserve">โรงเรียนวัดพนมวัน</t>
  </si>
  <si>
    <t xml:space="preserve">พนมวัน</t>
  </si>
  <si>
    <t xml:space="preserve">การพัฒนาศูนย์การเรียนรู้ชุมชน</t>
  </si>
  <si>
    <t xml:space="preserve">เพื่อสร้างแหล่งเรียนรู้</t>
  </si>
  <si>
    <t xml:space="preserve">ประชาชนในเขตบริการ</t>
  </si>
  <si>
    <t xml:space="preserve">มีศูนย์เรียนรู้</t>
  </si>
  <si>
    <t xml:space="preserve">ประชาชนมีแหล่งศึกษา</t>
  </si>
  <si>
    <r>
      <rPr>
        <sz val="12"/>
        <rFont val="Noto Sans Devanagari"/>
        <family val="2"/>
      </rPr>
      <t xml:space="preserve">กศ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โพธิ์</t>
    </r>
  </si>
  <si>
    <t xml:space="preserve">ตำบลบ้านคูเพื่อเป็นแหล่งเรียนตลอด</t>
  </si>
  <si>
    <t xml:space="preserve">ตลอดชีวิตตามอัธยาศัยใน</t>
  </si>
  <si>
    <t xml:space="preserve">หาความรู้</t>
  </si>
  <si>
    <r>
      <rPr>
        <sz val="12"/>
        <rFont val="Noto Sans Devanagari"/>
        <family val="2"/>
      </rPr>
      <t xml:space="preserve">ชีวิตตามอัธยาศัยในเขตพื้นที่ อบต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ื้นที่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คู</t>
    </r>
  </si>
  <si>
    <r>
      <rPr>
        <b val="true"/>
        <sz val="14"/>
        <color rgb="FF000000"/>
        <rFont val="Noto Sans Devanagari"/>
        <family val="2"/>
      </rPr>
      <t xml:space="preserve">จำนวน  </t>
    </r>
    <r>
      <rPr>
        <b val="true"/>
        <sz val="14"/>
        <color rgb="FF000000"/>
        <rFont val="TH SarabunPSK"/>
        <family val="2"/>
      </rPr>
      <t xml:space="preserve">7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6"/>
        <rFont val="TH SarabunPSK"/>
        <family val="2"/>
      </rPr>
      <t xml:space="preserve">        5.1  </t>
    </r>
    <r>
      <rPr>
        <b val="true"/>
        <sz val="16"/>
        <rFont val="Noto Sans Devanagari"/>
        <family val="2"/>
      </rPr>
      <t xml:space="preserve">แนวทางการพัฒนาการส่งเสริมและอนุรักษ์ศิลปวัฒนธรรมภูมิปัญญาท้องถิ่น</t>
    </r>
  </si>
  <si>
    <r>
      <rPr>
        <b val="true"/>
        <sz val="16"/>
        <color rgb="FF000000"/>
        <rFont val="TH SarabunPSK"/>
        <family val="2"/>
      </rPr>
      <t xml:space="preserve">5.1 </t>
    </r>
    <r>
      <rPr>
        <b val="true"/>
        <sz val="16"/>
        <color rgb="FF000000"/>
        <rFont val="Noto Sans Devanagari"/>
        <family val="2"/>
      </rPr>
      <t xml:space="preserve">แผนงานการศาสนา วัฒนธรรม และนันทนาการ</t>
    </r>
  </si>
  <si>
    <t xml:space="preserve">สนับสนุนที่ทำการปกครองอำเภอนาโพธิ์</t>
  </si>
  <si>
    <t xml:space="preserve">ที่ทำการปกครอง</t>
  </si>
  <si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โพธิ์</t>
    </r>
  </si>
  <si>
    <t xml:space="preserve">ในการจัดงานประเพณีเทศกาลไหมนาโพธิ์ </t>
  </si>
  <si>
    <t xml:space="preserve">อำเภอ นาโพธิ์</t>
  </si>
  <si>
    <t xml:space="preserve">ในการจัดงานรัฐพิธีราชพิธีและงานพิธีการ</t>
  </si>
  <si>
    <t xml:space="preserve">เข้มแข็งในการจัดงานรัฐพิธี</t>
  </si>
  <si>
    <t xml:space="preserve">วัฒนธรรมประเพณี</t>
  </si>
  <si>
    <t xml:space="preserve">ราชพิธีและงานพิธีการต่างๆ</t>
  </si>
  <si>
    <t xml:space="preserve">สนับสนุนที่ทำการปกครองจังหวัดบุรีรัมย์</t>
  </si>
  <si>
    <t xml:space="preserve">เพื่อส่งเสริมประเพณีขึ้นเขา</t>
  </si>
  <si>
    <t xml:space="preserve">ส่งสริมการ</t>
  </si>
  <si>
    <r>
      <rPr>
        <sz val="12"/>
        <rFont val="Noto Sans Devanagari"/>
        <family val="2"/>
      </rPr>
      <t xml:space="preserve">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ุรีรัมย์</t>
    </r>
  </si>
  <si>
    <t xml:space="preserve">ในการจัดงานประเพณีขึ้นเขาพนมรุ้ง </t>
  </si>
  <si>
    <t xml:space="preserve">พนมรุ้งให้คงอยู่ตลอดไป</t>
  </si>
  <si>
    <t xml:space="preserve">ขึ้นเขา</t>
  </si>
  <si>
    <t xml:space="preserve">พนมรุ้ง</t>
  </si>
  <si>
    <t xml:space="preserve">สนับสนุนโครงการประเพณีแข่งเรือยาว</t>
  </si>
  <si>
    <t xml:space="preserve">หน่วยงานที่ขอรับการ</t>
  </si>
  <si>
    <t xml:space="preserve">ชิงถ้วยพระราชทาน</t>
  </si>
  <si>
    <t xml:space="preserve">ขอสนับสนุนโครงการจัดงานอนุรักษ์</t>
  </si>
  <si>
    <t xml:space="preserve">เพื่อสร้างจิตสำนึกของคนบุรีรัมย์</t>
  </si>
  <si>
    <t xml:space="preserve">ประเพณีวัฒนธรรมเมืองบุรีรัมย์</t>
  </si>
  <si>
    <t xml:space="preserve">และหน่วยงานที่เกี่ยวข้อง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งานวันสถาปนาเมืองแปะ</t>
    </r>
    <r>
      <rPr>
        <sz val="12"/>
        <rFont val="TH SarabunPSK"/>
        <family val="2"/>
      </rPr>
      <t xml:space="preserve">)</t>
    </r>
  </si>
  <si>
    <t xml:space="preserve">                                                                                            รายละเอียดโครงการพัฒนา</t>
  </si>
  <si>
    <t xml:space="preserve">เพื่อประชาชนในชุมชนได้สืบ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กิจกรรม</t>
    </r>
  </si>
  <si>
    <t xml:space="preserve">ร้อยละที่ประชาชน</t>
  </si>
  <si>
    <t xml:space="preserve">ประชาชนไม่เดือดร้อน</t>
  </si>
  <si>
    <t xml:space="preserve">กอง</t>
  </si>
  <si>
    <t xml:space="preserve">ทอดประเพณีโบราณต่อไป</t>
  </si>
  <si>
    <t xml:space="preserve">พึงพอใจ</t>
  </si>
  <si>
    <t xml:space="preserve">งานประเพณีสืบทอดต่อไป</t>
  </si>
  <si>
    <t xml:space="preserve">การศึกษา</t>
  </si>
  <si>
    <r>
      <rPr>
        <b val="true"/>
        <sz val="16"/>
        <color rgb="FF000000"/>
        <rFont val="TH SarabunPSK"/>
        <family val="2"/>
      </rPr>
      <t xml:space="preserve">4.1 </t>
    </r>
    <r>
      <rPr>
        <b val="true"/>
        <sz val="16"/>
        <color rgb="FF000000"/>
        <rFont val="Noto Sans Devanagari"/>
        <family val="2"/>
      </rPr>
      <t xml:space="preserve">แผนงาน </t>
    </r>
  </si>
  <si>
    <t xml:space="preserve">เพื่อให้มีค่าใช้จ่ายในการดำเนินงาน</t>
  </si>
  <si>
    <t xml:space="preserve"> จำนวน  </t>
  </si>
  <si>
    <t xml:space="preserve">รักษาไว้ซึ่งงานประเพณี</t>
  </si>
  <si>
    <t xml:space="preserve">ประเพณีของจังหวัด</t>
  </si>
  <si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กิจกรรม</t>
    </r>
  </si>
  <si>
    <t xml:space="preserve">เก่าแก่ของจังหวัดอุดรธานี</t>
  </si>
  <si>
    <r>
      <rPr>
        <sz val="14"/>
        <rFont val="Noto Sans Devanagari"/>
        <family val="2"/>
      </rPr>
      <t xml:space="preserve">อุดหนุน ร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นองผักแว่นฯ</t>
    </r>
  </si>
  <si>
    <t xml:space="preserve">เพื่อนักเรียนได้เรียนรู้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โรงเรียน</t>
    </r>
  </si>
  <si>
    <t xml:space="preserve">ร้อยละที่นักเรียน</t>
  </si>
  <si>
    <t xml:space="preserve">นักเรียนสามารถพูด</t>
  </si>
  <si>
    <t xml:space="preserve">กองการ</t>
  </si>
  <si>
    <t xml:space="preserve">โรงเรียนบ้าน</t>
  </si>
  <si>
    <t xml:space="preserve"> โครงการส่งเสริมการจัดการเรียน</t>
  </si>
  <si>
    <t xml:space="preserve">ภาษาต่างประเทศ</t>
  </si>
  <si>
    <t xml:space="preserve">มีความพึงพอใจ</t>
  </si>
  <si>
    <t xml:space="preserve">ทักทายเบื้องต้นด้วย</t>
  </si>
  <si>
    <t xml:space="preserve">ศึกษา</t>
  </si>
  <si>
    <t xml:space="preserve">หนองผักแว่น</t>
  </si>
  <si>
    <t xml:space="preserve">การสอนภาษาต่างประเทศ</t>
  </si>
  <si>
    <t xml:space="preserve">ภาษาอังกฤษ</t>
  </si>
  <si>
    <r>
      <rPr>
        <sz val="14"/>
        <rFont val="Noto Sans Devanagari"/>
        <family val="2"/>
      </rPr>
      <t xml:space="preserve">อุดหนุน ร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ไชยวานฯ </t>
    </r>
  </si>
  <si>
    <t xml:space="preserve">เพื่อพัฒนาทักษะการอ่าน</t>
  </si>
  <si>
    <t xml:space="preserve">นักเรียนสามารถอ่าน</t>
  </si>
  <si>
    <t xml:space="preserve">โครงการพัฒนาการอ่านและการ</t>
  </si>
  <si>
    <t xml:space="preserve">การเขียนของนักเรียนให้มี</t>
  </si>
  <si>
    <t xml:space="preserve">หนังสือได้คล่องขึ้น</t>
  </si>
  <si>
    <t xml:space="preserve">ไชยวาน</t>
  </si>
  <si>
    <t xml:space="preserve">เขียนของนักเรียน</t>
  </si>
  <si>
    <t xml:space="preserve">ประสิทธิภาพ</t>
  </si>
  <si>
    <r>
      <rPr>
        <sz val="14"/>
        <rFont val="Noto Sans Devanagari"/>
        <family val="2"/>
      </rPr>
      <t xml:space="preserve">อุดหนุน ร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ดงยางพรพิบูลย์</t>
    </r>
  </si>
  <si>
    <t xml:space="preserve">เพื่อส่งเสริมคุณธรรม</t>
  </si>
  <si>
    <t xml:space="preserve">นักเรียนมีคุณธรรม</t>
  </si>
  <si>
    <t xml:space="preserve"> โครงการส่งเสริมคุณธรรมจริย</t>
  </si>
  <si>
    <t xml:space="preserve">จริยธรรมให้กับนักเรียน</t>
  </si>
  <si>
    <t xml:space="preserve">จริยธรรมในการใช้ชีวิต</t>
  </si>
  <si>
    <t xml:space="preserve">ดงยางพรพิบูลย์</t>
  </si>
  <si>
    <t xml:space="preserve">ธรรมและค่านิยมที่พึงประสงค์ </t>
  </si>
  <si>
    <r>
      <rPr>
        <sz val="14"/>
        <rFont val="Noto Sans Devanagari"/>
        <family val="2"/>
      </rPr>
      <t xml:space="preserve">อุดหนุน ร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ิบูลย์รักพิทยา</t>
    </r>
  </si>
  <si>
    <t xml:space="preserve"> โครงการอบรมคุณธรรมจริยธรรม</t>
  </si>
  <si>
    <t xml:space="preserve">พิบูลย์รักษ์</t>
  </si>
  <si>
    <r>
      <rPr>
        <sz val="14"/>
        <color rgb="FF000000"/>
        <rFont val="TH SarabunPSK"/>
        <family val="2"/>
      </rPr>
      <t xml:space="preserve"> "</t>
    </r>
    <r>
      <rPr>
        <sz val="14"/>
        <color rgb="FF000000"/>
        <rFont val="Noto Sans Devanagari"/>
        <family val="2"/>
      </rPr>
      <t xml:space="preserve">ปัญญาสอนใจ</t>
    </r>
    <r>
      <rPr>
        <sz val="14"/>
        <color rgb="FF000000"/>
        <rFont val="TH SarabunPSK"/>
        <family val="2"/>
      </rPr>
      <t xml:space="preserve">" </t>
    </r>
  </si>
  <si>
    <t xml:space="preserve">พิทยา</t>
  </si>
  <si>
    <r>
      <rPr>
        <sz val="14"/>
        <rFont val="Noto Sans Devanagari"/>
        <family val="2"/>
      </rPr>
      <t xml:space="preserve">อุดหนุน ร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โพธิ์ โครงการ</t>
    </r>
  </si>
  <si>
    <t xml:space="preserve">ส่งเสริมการเรียนการสอนภาษา</t>
  </si>
  <si>
    <t xml:space="preserve">โพธิ์</t>
  </si>
  <si>
    <t xml:space="preserve">ต่างประเทศสู่อาเซียน</t>
  </si>
  <si>
    <r>
      <rPr>
        <sz val="14"/>
        <rFont val="Noto Sans Devanagari"/>
        <family val="2"/>
      </rPr>
      <t xml:space="preserve">อุดหนุน ร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นุบาลพิบูลย์รักษ์</t>
    </r>
  </si>
  <si>
    <t xml:space="preserve"> โครงการค่ายคุณธรรมจิตอาสา</t>
  </si>
  <si>
    <t xml:space="preserve">อนุบาล</t>
  </si>
  <si>
    <t xml:space="preserve">และวัฒธรรมไทย </t>
  </si>
  <si>
    <t xml:space="preserve">อุดหนุน โครงการจัดงานรัฐพิธี </t>
  </si>
  <si>
    <t xml:space="preserve">เพื่อให้หน่วยงาน</t>
  </si>
  <si>
    <t xml:space="preserve">การแสดงออกถึง</t>
  </si>
  <si>
    <t xml:space="preserve">ร้อยละของผู้เข้า</t>
  </si>
  <si>
    <t xml:space="preserve">หน่วยงานได้แสดงออก</t>
  </si>
  <si>
    <t xml:space="preserve">ปกครองอำเภอ</t>
  </si>
  <si>
    <t xml:space="preserve">ประชาชนได้แสดงออกถึง</t>
  </si>
  <si>
    <t xml:space="preserve">ความจงรักภักดี</t>
  </si>
  <si>
    <t xml:space="preserve">ร่วมกิจกรรม</t>
  </si>
  <si>
    <t xml:space="preserve">ถึงความจงรักภักดี</t>
  </si>
  <si>
    <t xml:space="preserve">ปลัด</t>
  </si>
  <si>
    <t xml:space="preserve">-</t>
  </si>
  <si>
    <r>
      <rPr>
        <b val="true"/>
        <sz val="16"/>
        <color rgb="FF000000"/>
        <rFont val="TH SarabunPSK"/>
        <family val="2"/>
      </rPr>
      <t xml:space="preserve">4.2 </t>
    </r>
    <r>
      <rPr>
        <b val="true"/>
        <sz val="16"/>
        <color rgb="FF000000"/>
        <rFont val="Noto Sans Devanagari"/>
        <family val="2"/>
      </rPr>
      <t xml:space="preserve">แผนงาน การศาสนา วัฒนธรรม และนันทนาการ</t>
    </r>
  </si>
  <si>
    <r>
      <rPr>
        <sz val="14"/>
        <rFont val="Noto Sans Devanagari"/>
        <family val="2"/>
      </rPr>
      <t xml:space="preserve">งานประเพณีท้องถิ่น หมู่ที่ </t>
    </r>
    <r>
      <rPr>
        <sz val="14"/>
        <rFont val="TH SarabunPSK"/>
        <family val="2"/>
      </rPr>
      <t xml:space="preserve">1 - 15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กิจกรรม</t>
    </r>
  </si>
  <si>
    <t xml:space="preserve"> โครงการจัดงานประเพณีโคมลม</t>
  </si>
  <si>
    <t xml:space="preserve">เพื่อให้งานประเพณีของ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ิจกรรม</t>
    </r>
  </si>
  <si>
    <t xml:space="preserve">ประชาชนได้มีส่วนร่วม</t>
  </si>
  <si>
    <t xml:space="preserve">ปกครอง</t>
  </si>
  <si>
    <t xml:space="preserve">ลอยฟ้าผ้ามัดหมี่ย้อมครามฯ</t>
  </si>
  <si>
    <t xml:space="preserve">อำเภออยู่สืบทอดตลอดไป</t>
  </si>
  <si>
    <t xml:space="preserve">ในกิจกรรมประเพณี</t>
  </si>
  <si>
    <t xml:space="preserve">การจัดงานประเพณีสำคัญในตำบล</t>
  </si>
  <si>
    <t xml:space="preserve">เพื่อรักษางานประเพณีสำคัญ</t>
  </si>
  <si>
    <t xml:space="preserve">บ้านแดง</t>
  </si>
  <si>
    <t xml:space="preserve">สืบทอดตลอดไป</t>
  </si>
  <si>
    <t xml:space="preserve">กิจกรรมการประชาสัมพันธ์</t>
  </si>
  <si>
    <t xml:space="preserve">เพื่อให้มีค่าใช้จ่ายในการ</t>
  </si>
  <si>
    <t xml:space="preserve">ของดีองค์กรปกครองส่วนท้องถิ่น</t>
  </si>
  <si>
    <t xml:space="preserve">ดำเนินงานประเพณีของ</t>
  </si>
  <si>
    <t xml:space="preserve">ร่วมจัดขบวนแห่งานทุ่งศรีเมือง</t>
  </si>
  <si>
    <t xml:space="preserve">จังหวัด</t>
  </si>
  <si>
    <t xml:space="preserve">ส่งเสริมสนับสนุนวัฒธรรมประเพณี</t>
  </si>
  <si>
    <t xml:space="preserve">เพื่ออนุรักษ์วัฒนธรรมดั้งเดิม</t>
  </si>
  <si>
    <r>
      <rPr>
        <sz val="13"/>
        <rFont val="Noto Sans Devanagari"/>
        <family val="2"/>
      </rPr>
      <t xml:space="preserve">จำนวน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ิจกรรม</t>
    </r>
  </si>
  <si>
    <t xml:space="preserve">จำนวน </t>
  </si>
  <si>
    <t xml:space="preserve">ประชาชนรักษาวัฒธรรม</t>
  </si>
  <si>
    <r>
      <rPr>
        <sz val="14.5"/>
        <rFont val="Noto Sans Devanagari"/>
        <family val="2"/>
      </rPr>
      <t xml:space="preserve">ทอดเทียนหมู่ที่ </t>
    </r>
    <r>
      <rPr>
        <sz val="14.5"/>
        <rFont val="TH SarabunPSK"/>
        <family val="2"/>
      </rPr>
      <t xml:space="preserve">1 - 15</t>
    </r>
  </si>
  <si>
    <t xml:space="preserve">สืบต่อไป</t>
  </si>
  <si>
    <t xml:space="preserve">ทอดเทียนตลอดไป</t>
  </si>
  <si>
    <t xml:space="preserve">ส่งเสริมสนับสนุนประเพณีแข่งเรือ</t>
  </si>
  <si>
    <t xml:space="preserve">เพื่ออนุรักษ์วัฒนธรรมดั้งเดิมสืบ</t>
  </si>
  <si>
    <t xml:space="preserve">ประชาชนรักษาประเพณี</t>
  </si>
  <si>
    <r>
      <rPr>
        <sz val="14.5"/>
        <rFont val="Noto Sans Devanagari"/>
        <family val="2"/>
      </rPr>
      <t xml:space="preserve">หมู่ที่ </t>
    </r>
    <r>
      <rPr>
        <sz val="14.5"/>
        <rFont val="TH SarabunPSK"/>
        <family val="2"/>
      </rPr>
      <t xml:space="preserve">1 - 15</t>
    </r>
  </si>
  <si>
    <t xml:space="preserve">ต่อไป</t>
  </si>
  <si>
    <t xml:space="preserve">แข่งเรือตลอดไป</t>
  </si>
  <si>
    <r>
      <rPr>
        <b val="true"/>
        <sz val="16"/>
        <color rgb="FF000000"/>
        <rFont val="TH SarabunPSK"/>
        <family val="2"/>
      </rPr>
      <t xml:space="preserve">1.1 </t>
    </r>
    <r>
      <rPr>
        <b val="true"/>
        <sz val="16"/>
        <color rgb="FF000000"/>
        <rFont val="Noto Sans Devanagari"/>
        <family val="2"/>
      </rPr>
      <t xml:space="preserve">แผนงาน </t>
    </r>
  </si>
  <si>
    <r>
      <rPr>
        <sz val="14"/>
        <color rgb="FF000000"/>
        <rFont val="Noto Sans Devanagari"/>
        <family val="2"/>
      </rPr>
      <t xml:space="preserve">อุดหนุน 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บูลย์รักษ์ โครงการ</t>
    </r>
  </si>
  <si>
    <t xml:space="preserve">เพื่อให้เยาวชนรู้จักแนวทาง</t>
  </si>
  <si>
    <t xml:space="preserve">ร้อยละที่เยาวชน</t>
  </si>
  <si>
    <t xml:space="preserve">เยาวชนมีความรู้เรื่อง</t>
  </si>
  <si>
    <t xml:space="preserve">สำนัก</t>
  </si>
  <si>
    <r>
      <rPr>
        <sz val="14"/>
        <color rgb="FF000000"/>
        <rFont val="Noto Sans Devanagari"/>
        <family val="2"/>
      </rPr>
      <t xml:space="preserve">รพสต</t>
    </r>
    <r>
      <rPr>
        <sz val="14"/>
        <color rgb="FF000000"/>
        <rFont val="TH SarabunPSK"/>
        <family val="2"/>
      </rPr>
      <t xml:space="preserve">.</t>
    </r>
  </si>
  <si>
    <t xml:space="preserve">การสื่อสารระหว่างผู้ปกครองกับ</t>
  </si>
  <si>
    <t xml:space="preserve">ป้องกันโรคเอดส์และแก้ไข</t>
  </si>
  <si>
    <t xml:space="preserve">ท้องไม่พร้อมลดลง</t>
  </si>
  <si>
    <t xml:space="preserve">การป้องกันเอดสืและ</t>
  </si>
  <si>
    <t xml:space="preserve">วัยรุ่นเพื่อป้องกันการตั้งครรภ์</t>
  </si>
  <si>
    <t xml:space="preserve">ท้องไม่พร้อม</t>
  </si>
  <si>
    <t xml:space="preserve">ไม่พร้อมในวัยรุ่น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TH SarabunPSK"/>
        <family val="2"/>
      </rPr>
      <t xml:space="preserve">5.2 </t>
    </r>
    <r>
      <rPr>
        <b val="true"/>
        <sz val="16"/>
        <color rgb="FF000000"/>
        <rFont val="Noto Sans Devanagari"/>
        <family val="2"/>
      </rPr>
      <t xml:space="preserve">แผนงาน สร้างความเข้มแข็งให้กับชุมชน</t>
    </r>
  </si>
  <si>
    <r>
      <rPr>
        <sz val="14"/>
        <color rgb="FF000000"/>
        <rFont val="Noto Sans Devanagari"/>
        <family val="2"/>
      </rPr>
      <t xml:space="preserve">อุดหนุน 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ฒนธรรมอำเภอฯ </t>
    </r>
  </si>
  <si>
    <t xml:space="preserve">เพื่อส่งเสริมให้สังคมตระหนัก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Noto Sans Devanagari"/>
        <family val="2"/>
      </rPr>
      <t xml:space="preserve">กิจกรรม</t>
    </r>
  </si>
  <si>
    <t xml:space="preserve">เด็กและเยาวชนมีสัมพันธ์</t>
  </si>
  <si>
    <t xml:space="preserve">วัฒนธรรม</t>
  </si>
  <si>
    <t xml:space="preserve">โครงการสร้างภูมิคุ้มกันสังคม </t>
  </si>
  <si>
    <t xml:space="preserve">ถึงควาสำคัญของครอบครัว</t>
  </si>
  <si>
    <t xml:space="preserve">อันดีกับครอบครัว</t>
  </si>
  <si>
    <t xml:space="preserve">โครงการพัฒนาศักยภาพการข่าว</t>
  </si>
  <si>
    <t xml:space="preserve">เพื่อเพิ่มศักยภาพการข่าว</t>
  </si>
  <si>
    <r>
      <rPr>
        <sz val="14"/>
        <color rgb="FF000000"/>
        <rFont val="Noto Sans Devanagari"/>
        <family val="2"/>
      </rPr>
      <t xml:space="preserve">จำนวน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ิจกรรม</t>
    </r>
  </si>
  <si>
    <t xml:space="preserve">หน่วยงานและประชาชน</t>
  </si>
  <si>
    <t xml:space="preserve">ในพื้นที่อำเภอพิบูลย์รักษ์ </t>
  </si>
  <si>
    <t xml:space="preserve">ในพื้นที่อำเภอพิบูลย์รักษ์</t>
  </si>
  <si>
    <t xml:space="preserve">ทราบข่าวสารที่มีคุณภาพ</t>
  </si>
  <si>
    <t xml:space="preserve">โครงการเพิ่มประสิทธิภาพการ</t>
  </si>
  <si>
    <t xml:space="preserve">เพื่อเพิ่มประสิทธิภาพการ</t>
  </si>
  <si>
    <r>
      <rPr>
        <sz val="14"/>
        <color rgb="FF000000"/>
        <rFont val="Noto Sans Devanagari"/>
        <family val="2"/>
      </rPr>
      <t xml:space="preserve">การบริหารของอปท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้องถิ่น</t>
    </r>
  </si>
  <si>
    <r>
      <rPr>
        <sz val="14"/>
        <color rgb="FF000000"/>
        <rFont val="Noto Sans Devanagari"/>
        <family val="2"/>
      </rPr>
      <t xml:space="preserve">บริหารของ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ดรธานี</t>
    </r>
  </si>
  <si>
    <r>
      <rPr>
        <sz val="14"/>
        <color rgb="FF000000"/>
        <rFont val="Noto Sans Devanagari"/>
        <family val="2"/>
      </rPr>
      <t xml:space="preserve">บริหารของอปท</t>
    </r>
    <r>
      <rPr>
        <sz val="14"/>
        <color rgb="FF000000"/>
        <rFont val="TH SarabunPSK"/>
        <family val="2"/>
      </rPr>
      <t xml:space="preserve">.</t>
    </r>
  </si>
  <si>
    <t xml:space="preserve">มีคุณภาพ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แบบ ผ </t>
    </r>
    <r>
      <rPr>
        <sz val="16"/>
        <color rgb="FF000000"/>
        <rFont val="TH SarabunPSK"/>
        <family val="2"/>
      </rPr>
      <t xml:space="preserve">03</t>
    </r>
  </si>
  <si>
    <t xml:space="preserve">สำหรับ  ประสานโครงการพัฒนาองค์การบริหารส่วนจังหวัด</t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ยุทธศาสตร์  ด้านโครงสร้างพื้นฐาน</t>
    </r>
  </si>
  <si>
    <r>
      <rPr>
        <b val="true"/>
        <sz val="16"/>
        <color rgb="FF000000"/>
        <rFont val="TH SarabunPSK"/>
        <family val="2"/>
      </rPr>
      <t xml:space="preserve">2.1 </t>
    </r>
    <r>
      <rPr>
        <b val="true"/>
        <sz val="16"/>
        <color rgb="FF000000"/>
        <rFont val="Noto Sans Devanagari"/>
        <family val="2"/>
      </rPr>
      <t xml:space="preserve">แผนงาน เคหะและชุมชน</t>
    </r>
  </si>
  <si>
    <t xml:space="preserve">ก่อสร้างถนนคอนกรีตเสริมเหล็ก บ้านโนนสะอาด</t>
  </si>
  <si>
    <t xml:space="preserve">เพื่อการคมนาคม</t>
  </si>
  <si>
    <t xml:space="preserve">บ้านโนนสะอาด</t>
  </si>
  <si>
    <t xml:space="preserve">ร้อยละ</t>
  </si>
  <si>
    <r>
      <rPr>
        <sz val="14"/>
        <rFont val="Noto Sans Devanagari"/>
        <family val="2"/>
      </rPr>
      <t xml:space="preserve">หมู่ </t>
    </r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ตำบลบ้านคู ถึงบ้านเมืองน้อย หมู่ที่ </t>
    </r>
    <r>
      <rPr>
        <sz val="14"/>
        <rFont val="TH SarabunPSK"/>
        <family val="2"/>
      </rPr>
      <t xml:space="preserve">4</t>
    </r>
  </si>
  <si>
    <t xml:space="preserve">ที่สะดวก</t>
  </si>
  <si>
    <t xml:space="preserve">ถึงบ้านเมืองน้อย</t>
  </si>
  <si>
    <t xml:space="preserve">ที่ประชาชน</t>
  </si>
  <si>
    <t xml:space="preserve">เดินทางได้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คู</t>
    </r>
  </si>
  <si>
    <t xml:space="preserve">ตำบลศรีสว่าง อำเภอนาโพธิ์  จังหวัดบุรีรัมย์</t>
  </si>
  <si>
    <t xml:space="preserve">สะดวกและปลอดภัย</t>
  </si>
  <si>
    <t xml:space="preserve">ก่อสร้างท่อลอดเหลี่ยมคอนกรีตเสริมเหล็ก</t>
  </si>
  <si>
    <t xml:space="preserve">เพื่อการคมนาคมที่สะดวก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นาดความกว้างช่องละ</t>
    </r>
  </si>
  <si>
    <t xml:space="preserve">ประชาชนเดินทาง</t>
  </si>
  <si>
    <r>
      <rPr>
        <sz val="14"/>
        <rFont val="Noto Sans Devanagari"/>
        <family val="2"/>
      </rPr>
      <t xml:space="preserve">หลายช่อง บ้านดอนกลาง หมู่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บ้านคู </t>
    </r>
  </si>
  <si>
    <r>
      <rPr>
        <sz val="14"/>
        <rFont val="TH SarabunPSK"/>
        <family val="2"/>
      </rPr>
      <t xml:space="preserve">1.50 </t>
    </r>
    <r>
      <rPr>
        <sz val="14"/>
        <rFont val="Noto Sans Devanagari"/>
        <family val="2"/>
      </rPr>
      <t xml:space="preserve">เมตร สูง </t>
    </r>
    <r>
      <rPr>
        <sz val="14"/>
        <rFont val="TH SarabunPSK"/>
        <family val="2"/>
      </rPr>
      <t xml:space="preserve">1.80</t>
    </r>
    <r>
      <rPr>
        <sz val="14"/>
        <rFont val="Noto Sans Devanagari"/>
        <family val="2"/>
      </rPr>
      <t xml:space="preserve">เมต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บ้านสงแดง ม</t>
    </r>
    <r>
      <rPr>
        <sz val="14"/>
        <rFont val="TH SarabunPSK"/>
        <family val="2"/>
      </rPr>
      <t xml:space="preserve">.5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สว่าง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เมตร จำนว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ช่อง</t>
    </r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แบบ ผ</t>
    </r>
    <r>
      <rPr>
        <sz val="16"/>
        <color rgb="FF000000"/>
        <rFont val="TH SarabunPSK"/>
        <family val="2"/>
      </rPr>
      <t xml:space="preserve">. 06</t>
    </r>
  </si>
  <si>
    <t xml:space="preserve">สำหรับ  โครงการที่ดำเนินการโดยไม่ใช้งบประมาณ</t>
  </si>
  <si>
    <t xml:space="preserve">องค์การบริหารส่วนตำบลบ้านแดง</t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การพัฒนาการท่องเที่ยวเชิงอนุรักษ์ การบริการ และการส่งเสริมศิลปวัฒนธรรมประเพณีท้องถิ่น</t>
    </r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ด้านการจัดการศึกษาและการเสริมสร้างความเข้มแข็งของสังคมและคุณภาพชีวิต</t>
    </r>
  </si>
  <si>
    <r>
      <rPr>
        <b val="true"/>
        <sz val="16"/>
        <color rgb="FF000000"/>
        <rFont val="TH SarabunPSK"/>
        <family val="2"/>
      </rPr>
      <t xml:space="preserve">4.</t>
    </r>
    <r>
      <rPr>
        <b val="true"/>
        <sz val="16"/>
        <color rgb="FF000000"/>
        <rFont val="Noto Sans Devanagari"/>
        <family val="2"/>
      </rPr>
      <t xml:space="preserve">ยุทธศาสตร์ ด้านการศึกษา กีฬา อนุรักษ์ศาสนา ศิลปวัฒนธรรม  ประเพณีภูมิปัญญาท้องถิ่น  </t>
    </r>
  </si>
  <si>
    <r>
      <rPr>
        <b val="true"/>
        <sz val="16"/>
        <color rgb="FF000000"/>
        <rFont val="TH SarabunPSK"/>
        <family val="2"/>
      </rPr>
      <t xml:space="preserve">4.1 </t>
    </r>
    <r>
      <rPr>
        <b val="true"/>
        <sz val="16"/>
        <color rgb="FF000000"/>
        <rFont val="Noto Sans Devanagari"/>
        <family val="2"/>
      </rPr>
      <t xml:space="preserve">แผนงาน การศึกษา</t>
    </r>
  </si>
  <si>
    <t xml:space="preserve">โครงการนิเทศการเรียนการสอน</t>
  </si>
  <si>
    <t xml:space="preserve"> เพื่อให้บุคลากรครูจัดประสบ</t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ศูนย์</t>
    </r>
  </si>
  <si>
    <t xml:space="preserve">บุคลากรครูจัดประสบ</t>
  </si>
  <si>
    <t xml:space="preserve">การณ์ให้กับนักเรียนอย่างมี</t>
  </si>
  <si>
    <t xml:space="preserve">การณ์ให้กับนักเรียน</t>
  </si>
  <si>
    <t xml:space="preserve">อย่างมีคุณภาพ</t>
  </si>
  <si>
    <t xml:space="preserve"> เพื่อให้บุคลากรครูเตรียม</t>
  </si>
  <si>
    <t xml:space="preserve">บุคลากรครูเตรียม</t>
  </si>
  <si>
    <t xml:space="preserve">ความพร้อมด้านการเรียนรู้</t>
  </si>
  <si>
    <t xml:space="preserve">ความพร้อมด้านการ</t>
  </si>
  <si>
    <t xml:space="preserve">ให้นักเรียนอย่างมีคุณภาพ</t>
  </si>
  <si>
    <t xml:space="preserve">เรียนรู้ให้นักเรียน</t>
  </si>
  <si>
    <t xml:space="preserve"> โครงการหัวใจศูนย์</t>
  </si>
  <si>
    <t xml:space="preserve"> เพื่อให้ครูและผู้ปกครอง</t>
  </si>
  <si>
    <t xml:space="preserve">ร้อยละของครู</t>
  </si>
  <si>
    <t xml:space="preserve">ครูและผู้ปกครอง</t>
  </si>
  <si>
    <t xml:space="preserve">เข้าใจถึงธรรมชาติของเด็ก</t>
  </si>
  <si>
    <t xml:space="preserve">และผู้ปกครอง</t>
  </si>
  <si>
    <t xml:space="preserve">เข้าใจถึงธรรมชาติ</t>
  </si>
  <si>
    <t xml:space="preserve">และสังเกตุพฤติกรรมของเด็ก</t>
  </si>
  <si>
    <t xml:space="preserve">มีความเข้าใจถึง</t>
  </si>
  <si>
    <t xml:space="preserve">ของเด็กและสังเกตุ</t>
  </si>
  <si>
    <t xml:space="preserve">พฤติกรรมของ</t>
  </si>
  <si>
    <t xml:space="preserve">พฤติกรรมของเด็ก</t>
  </si>
  <si>
    <t xml:space="preserve">เด็กเพิ่มขึ้น</t>
  </si>
  <si>
    <t xml:space="preserve">โครงการประเมินผลพัฒนาการเด็ก</t>
  </si>
  <si>
    <t xml:space="preserve"> เพื่อให้เด็กนักเรียนมี</t>
  </si>
  <si>
    <t xml:space="preserve">เด็กนักเรียนมี</t>
  </si>
  <si>
    <t xml:space="preserve">พัฒนาการที่เหมาะสมตามวัย</t>
  </si>
  <si>
    <t xml:space="preserve">นักเรียนได้รับผล</t>
  </si>
  <si>
    <t xml:space="preserve">พัฒนาการที่เหมาะสม</t>
  </si>
  <si>
    <t xml:space="preserve">ประเมินที่ดีเพิ่ม</t>
  </si>
  <si>
    <t xml:space="preserve">ตามวัย</t>
  </si>
  <si>
    <t xml:space="preserve">โครงการแต้มสีเติมฝัน ในวัยสดใส</t>
  </si>
  <si>
    <t xml:space="preserve"> เพื่อให้เด็กนักเรียน เรียนรู้</t>
  </si>
  <si>
    <t xml:space="preserve">เด็กนักเรียน เรียนรู้</t>
  </si>
  <si>
    <t xml:space="preserve">การทำกิจกรรมร่วมกัน </t>
  </si>
  <si>
    <t xml:space="preserve">สร้างความสามัคคี</t>
  </si>
  <si>
    <t xml:space="preserve">โครงการหนูน้อยหัวใจพอเพียง</t>
  </si>
  <si>
    <t xml:space="preserve"> เพื่อให้เด็กนักเรียนได้เรียนรู้</t>
  </si>
  <si>
    <t xml:space="preserve">เด็กนักเรียนได้เรียนรู้</t>
  </si>
  <si>
    <t xml:space="preserve">การทำเกษตรผสมผสาน </t>
  </si>
  <si>
    <t xml:space="preserve">นักเรียนสามารถ</t>
  </si>
  <si>
    <t xml:space="preserve">การทำเกษตรผสม</t>
  </si>
  <si>
    <t xml:space="preserve">สามารถประยุกตร์ใช้ในชีวิต</t>
  </si>
  <si>
    <t xml:space="preserve">เรียนรู้การทำ</t>
  </si>
  <si>
    <t xml:space="preserve">ผสาน สามารถประยุกตร์</t>
  </si>
  <si>
    <t xml:space="preserve">ประจำวัน</t>
  </si>
  <si>
    <t xml:space="preserve">การเกษตรเพิ่มขึ้น</t>
  </si>
  <si>
    <t xml:space="preserve">ใช้ในชีวิตประจำวัน</t>
  </si>
  <si>
    <t xml:space="preserve">โครงการประชุมบุคลากร</t>
  </si>
  <si>
    <t xml:space="preserve"> เพื่อให้การปฏิบัติงานบรรลุ</t>
  </si>
  <si>
    <t xml:space="preserve">ร้อยละของการ</t>
  </si>
  <si>
    <t xml:space="preserve">การปฏิบัติงานบรรลุ</t>
  </si>
  <si>
    <t xml:space="preserve">ตามวัตถุประสงค์ของ</t>
  </si>
  <si>
    <t xml:space="preserve">ปฏิบัติงานเป็นไป</t>
  </si>
  <si>
    <t xml:space="preserve">แผนการศึกษา</t>
  </si>
  <si>
    <t xml:space="preserve">ตามแผนการ</t>
  </si>
  <si>
    <t xml:space="preserve">ศึกษาเพิ่มขึ้น</t>
  </si>
  <si>
    <t xml:space="preserve">โครงการสนุกกับน้ำ</t>
  </si>
  <si>
    <t xml:space="preserve"> เพื่อให้เด็กนักเรียนฝึกการ</t>
  </si>
  <si>
    <t xml:space="preserve">เด็กนักเรียนฝึกการ</t>
  </si>
  <si>
    <t xml:space="preserve">เคลื่อนไหว และมีร่างกายที่</t>
  </si>
  <si>
    <t xml:space="preserve">เคลื่อนไหว และมี</t>
  </si>
  <si>
    <t xml:space="preserve">ร่างกายที่แข็งแรง</t>
  </si>
  <si>
    <r>
      <rPr>
        <b val="true"/>
        <sz val="15"/>
        <color rgb="FF000000"/>
        <rFont val="Noto Sans Devanagari"/>
        <family val="2"/>
      </rPr>
      <t xml:space="preserve">จำนวน  </t>
    </r>
    <r>
      <rPr>
        <b val="true"/>
        <sz val="15"/>
        <color rgb="FF000000"/>
        <rFont val="TH SarabunPSK"/>
        <family val="2"/>
      </rPr>
      <t xml:space="preserve">8 </t>
    </r>
    <r>
      <rPr>
        <b val="true"/>
        <sz val="15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แบบ ผ</t>
    </r>
    <r>
      <rPr>
        <sz val="16"/>
        <color rgb="FF000000"/>
        <rFont val="TH SarabunPSK"/>
        <family val="2"/>
      </rPr>
      <t xml:space="preserve">.08</t>
    </r>
  </si>
  <si>
    <t xml:space="preserve">บัญชีครุภัณฑ์</t>
  </si>
  <si>
    <t xml:space="preserve">หมวด</t>
  </si>
  <si>
    <t xml:space="preserve">ประเภท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ผลผลิตของครุภัณฑ์</t>
    </r>
    <r>
      <rPr>
        <b val="true"/>
        <sz val="14"/>
        <color rgb="FF000000"/>
        <rFont val="TH SarabunPSK"/>
        <family val="2"/>
      </rPr>
      <t xml:space="preserve">)</t>
    </r>
  </si>
  <si>
    <t xml:space="preserve">บริหารงานทั่วไป</t>
  </si>
  <si>
    <t xml:space="preserve">ค่าครุภัณฑ์</t>
  </si>
  <si>
    <t xml:space="preserve">ครุภัณฑ์งานบ้านงานครัว</t>
  </si>
  <si>
    <t xml:space="preserve">เพื่อจัดหาเครื่องมือต่างๆให้</t>
  </si>
  <si>
    <t xml:space="preserve">จัดงานวัสดุ</t>
  </si>
  <si>
    <t xml:space="preserve">พร้อมใช้สำหรับหน่วยงาน</t>
  </si>
  <si>
    <t xml:space="preserve">งานบ้านงานครัว</t>
  </si>
  <si>
    <t xml:space="preserve">ครุภัณฑ์คอมพิวเตอร์</t>
  </si>
  <si>
    <t xml:space="preserve">เพื่อสนับสนุนการปฏิบัติงาน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เครื่อง</t>
    </r>
  </si>
  <si>
    <t xml:space="preserve">ครุภัณฑ์สำนักงาน</t>
  </si>
  <si>
    <t xml:space="preserve">เพื่อจัดหาครุภัณฑ์ที่จำเป็น</t>
  </si>
  <si>
    <t xml:space="preserve">สะดวกต่อการทำงาน</t>
  </si>
  <si>
    <t xml:space="preserve">ครุภัณฑ์อื่น</t>
  </si>
  <si>
    <t xml:space="preserve">ไม่เข้าลักษณะและ</t>
  </si>
  <si>
    <t xml:space="preserve">ประเภทรายการอื่น</t>
  </si>
  <si>
    <t xml:space="preserve">สังคมสงเคราะห์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เคหะและชุมชน</t>
  </si>
  <si>
    <t xml:space="preserve">ครุภัณฑ์ก่อสร้าง</t>
  </si>
  <si>
    <t xml:space="preserve">เพื่อให้มีเครื่องมือในการปฏิบัติ</t>
  </si>
  <si>
    <t xml:space="preserve">วัสดุเกี่ยวกับงานช่าง</t>
  </si>
  <si>
    <t xml:space="preserve">หน้าที่</t>
  </si>
  <si>
    <t xml:space="preserve">รักษาความสงบภายใน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อย่าง</t>
    </r>
  </si>
  <si>
    <t xml:space="preserve">ป้องกันภัยฝ่ายพลเรือน</t>
  </si>
  <si>
    <t xml:space="preserve">ครุภัณฑ์เครื่องดับเพลิง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และระงับอัคคีภัย</t>
  </si>
  <si>
    <t xml:space="preserve">งานบริหารงานคลัง</t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8"/>
        <rFont val="Noto Sans Devanagari"/>
        <family val="2"/>
      </rPr>
      <t xml:space="preserve">ส่วนที่  </t>
    </r>
    <r>
      <rPr>
        <b val="true"/>
        <sz val="18"/>
        <rFont val="TH SarabunPSK"/>
        <family val="2"/>
      </rPr>
      <t xml:space="preserve">5</t>
    </r>
  </si>
  <si>
    <t xml:space="preserve">การติดตามและประเมินผล</t>
  </si>
  <si>
    <r>
      <rPr>
        <b val="true"/>
        <sz val="16"/>
        <rFont val="TH SarabunPSK"/>
        <family val="2"/>
      </rPr>
      <t xml:space="preserve">5.1 </t>
    </r>
    <r>
      <rPr>
        <b val="true"/>
        <sz val="16"/>
        <rFont val="Noto Sans Devanagari"/>
        <family val="2"/>
      </rPr>
      <t xml:space="preserve">การติดตามและประเมินผลยุทธศาสตร์และโครงการ</t>
    </r>
  </si>
  <si>
    <r>
      <rPr>
        <b val="true"/>
        <sz val="16"/>
        <rFont val="TH SarabunPSK"/>
        <family val="2"/>
      </rPr>
      <t xml:space="preserve">     1. </t>
    </r>
    <r>
      <rPr>
        <b val="true"/>
        <sz val="16"/>
        <rFont val="Noto Sans Devanagari"/>
        <family val="2"/>
      </rPr>
      <t xml:space="preserve">กรอบและแนวทางในการติดตามและประเมินผล</t>
    </r>
  </si>
  <si>
    <t xml:space="preserve">กำหนดกรอบและแนวทางในการติดตามและประเมินผล สอดคล้องกับระเบียบกระทรวงมหาดไทยว่าด้วย</t>
  </si>
  <si>
    <r>
      <rPr>
        <sz val="16"/>
        <rFont val="Noto Sans Devanagari"/>
        <family val="2"/>
      </rPr>
      <t xml:space="preserve">การจัดทำแผนพัฒนาขององค์กรปกครอง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8 </t>
    </r>
    <r>
      <rPr>
        <sz val="16"/>
        <rFont val="Noto Sans Devanagari"/>
        <family val="2"/>
      </rPr>
      <t xml:space="preserve">ข้อ </t>
    </r>
    <r>
      <rPr>
        <sz val="16"/>
        <rFont val="TH SarabunPSK"/>
        <family val="2"/>
      </rPr>
      <t xml:space="preserve">29</t>
    </r>
  </si>
  <si>
    <r>
      <rPr>
        <sz val="16"/>
        <rFont val="Noto Sans Devanagari"/>
        <family val="2"/>
      </rPr>
      <t xml:space="preserve">กำหนดกรอบเวลา </t>
    </r>
    <r>
      <rPr>
        <sz val="16"/>
        <rFont val="TH SarabunPSK"/>
        <family val="2"/>
      </rPr>
      <t xml:space="preserve">(Time &amp; Time Frame)  </t>
    </r>
    <r>
      <rPr>
        <sz val="16"/>
        <rFont val="Noto Sans Devanagari"/>
        <family val="2"/>
      </rPr>
      <t xml:space="preserve">ความสอดคล้อง </t>
    </r>
    <r>
      <rPr>
        <sz val="16"/>
        <rFont val="TH SarabunPSK"/>
        <family val="2"/>
      </rPr>
      <t xml:space="preserve">(Relevance)  </t>
    </r>
    <r>
      <rPr>
        <sz val="16"/>
        <rFont val="Noto Sans Devanagari"/>
        <family val="2"/>
      </rPr>
      <t xml:space="preserve">ความเพียงพอ </t>
    </r>
    <r>
      <rPr>
        <sz val="16"/>
        <rFont val="TH SarabunPSK"/>
        <family val="2"/>
      </rPr>
      <t xml:space="preserve">(Adequacy)  </t>
    </r>
  </si>
  <si>
    <r>
      <rPr>
        <sz val="16"/>
        <rFont val="Noto Sans Devanagari"/>
        <family val="2"/>
      </rPr>
      <t xml:space="preserve">ความก้าวหน้า  </t>
    </r>
    <r>
      <rPr>
        <sz val="16"/>
        <rFont val="TH SarabunPSK"/>
        <family val="2"/>
      </rPr>
      <t xml:space="preserve">(Progress )  </t>
    </r>
    <r>
      <rPr>
        <sz val="16"/>
        <rFont val="Noto Sans Devanagari"/>
        <family val="2"/>
      </rPr>
      <t xml:space="preserve">ประสิทธิภาพ </t>
    </r>
    <r>
      <rPr>
        <sz val="16"/>
        <rFont val="TH SarabunPSK"/>
        <family val="2"/>
      </rPr>
      <t xml:space="preserve">(Efficiency) </t>
    </r>
    <r>
      <rPr>
        <sz val="16"/>
        <rFont val="Noto Sans Devanagari"/>
        <family val="2"/>
      </rPr>
      <t xml:space="preserve">ประสิทธิผล </t>
    </r>
    <r>
      <rPr>
        <sz val="16"/>
        <rFont val="TH SarabunPSK"/>
        <family val="2"/>
      </rPr>
      <t xml:space="preserve">(Effectiveness)  </t>
    </r>
    <r>
      <rPr>
        <sz val="16"/>
        <rFont val="Noto Sans Devanagari"/>
        <family val="2"/>
      </rPr>
      <t xml:space="preserve">ผลลัพธ์และผลิต </t>
    </r>
    <r>
      <rPr>
        <sz val="16"/>
        <rFont val="TH SarabunPSK"/>
        <family val="2"/>
      </rPr>
      <t xml:space="preserve">(Outcome </t>
    </r>
  </si>
  <si>
    <r>
      <rPr>
        <sz val="16"/>
        <rFont val="TH SarabunPSK"/>
        <family val="2"/>
      </rPr>
      <t xml:space="preserve">and  Output)  </t>
    </r>
    <r>
      <rPr>
        <sz val="16"/>
        <rFont val="Noto Sans Devanagari"/>
        <family val="2"/>
      </rPr>
      <t xml:space="preserve">กาประเมินผลกระทบการประเมินผลกระบวนการ </t>
    </r>
    <r>
      <rPr>
        <sz val="16"/>
        <rFont val="TH SarabunPSK"/>
        <family val="2"/>
      </rPr>
      <t xml:space="preserve">(Process Evaloation) </t>
    </r>
    <r>
      <rPr>
        <sz val="16"/>
        <rFont val="Noto Sans Devanagari"/>
        <family val="2"/>
      </rPr>
      <t xml:space="preserve">เป็นต้น</t>
    </r>
  </si>
  <si>
    <t xml:space="preserve">กำหนดแนวทางการวิเคราะห์สภาพแวดล้อมการติดตามและปริมาณผลมีความจำเป็นที่จะต้องวิเคราะห์สภาพ</t>
  </si>
  <si>
    <r>
      <rPr>
        <sz val="16"/>
        <rFont val="Noto Sans Devanagari"/>
        <family val="2"/>
      </rPr>
      <t xml:space="preserve">แวดล้อมของท้องถิ่น ทั้งในระดับหมู่บ้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ุมชน ตำบล และอาจรวมถึงอำเภอและจังหวัดด้วย  เพราะว่าหมู่บ้าน</t>
    </r>
    <r>
      <rPr>
        <sz val="16"/>
        <rFont val="TH SarabunPSK"/>
        <family val="2"/>
      </rPr>
      <t xml:space="preserve">/</t>
    </r>
  </si>
  <si>
    <r>
      <rPr>
        <sz val="16"/>
        <rFont val="Noto Sans Devanagari"/>
        <family val="2"/>
      </rPr>
      <t xml:space="preserve">ชุมช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ำบล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งค์ก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น่วยงานต่างๆ ล้วนมีปฏิสัมพันธ์ซึ่งกันและกันกับสิ่งแวดล้อมภายใต้สังคมที่เป็นทั้งระบบเปิดมาก</t>
    </r>
  </si>
  <si>
    <t xml:space="preserve">กว่าระบบปิดในปัจจุบัน</t>
  </si>
  <si>
    <r>
      <rPr>
        <b val="true"/>
        <sz val="16"/>
        <rFont val="TH SarabunPSK"/>
        <family val="2"/>
      </rPr>
      <t xml:space="preserve">     2. </t>
    </r>
    <r>
      <rPr>
        <b val="true"/>
        <sz val="16"/>
        <rFont val="Noto Sans Devanagari"/>
        <family val="2"/>
      </rPr>
      <t xml:space="preserve">ระเบียบ วิธีในการติดตามและประเมินผล</t>
    </r>
  </si>
  <si>
    <t xml:space="preserve"> ระเบียบ วิธีในการติดตามและประเมินผล  วิธีการติดตามและประเมินผล  วิธีการในการติดตามและประเมินผล</t>
  </si>
  <si>
    <t xml:space="preserve">ยุทธศาสตร์ ซึ่งจะต้องกำหนดวิธีการติดตามและประเมินผลกำหนดห้วงเวลาในการติดตามและประเมินผล โดยมีองค์</t>
  </si>
  <si>
    <r>
      <rPr>
        <sz val="16"/>
        <rFont val="Noto Sans Devanagari"/>
        <family val="2"/>
      </rPr>
      <t xml:space="preserve">ประกอบที่สำคัญอย่างน้อ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ะการ ดังนี้</t>
    </r>
  </si>
  <si>
    <t xml:space="preserve">ระเบียบในการติดตามและประเมินผลแผนพัฒนา ระเบียบวิธีในการติดตามและประเมินผลยุทธศาสตร์</t>
  </si>
  <si>
    <r>
      <rPr>
        <sz val="16"/>
        <rFont val="Noto Sans Devanagari"/>
        <family val="2"/>
      </rPr>
      <t xml:space="preserve">การพัฒนา ควรมีองค์ประกอบใหญ่ๆ ที่สำคัญ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ระการ คือ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ผู้เข้าร่วมติดตามและประเมินผล อันได้แก่ คณะกรรมการติดตามและประเมินผล ผู้รับผิดชอบแผน</t>
    </r>
  </si>
  <si>
    <r>
      <rPr>
        <sz val="16"/>
        <rFont val="Noto Sans Devanagari"/>
        <family val="2"/>
      </rPr>
      <t xml:space="preserve">ยุทธศาสตร์การพัฒนา  ประชาชนในท้องถิ่น  ผุ้มีส่วนเกี่ยวข้อง  และผู้มีส่วนได้เสีย </t>
    </r>
    <r>
      <rPr>
        <sz val="16"/>
        <rFont val="TH SarabunPSK"/>
        <family val="2"/>
      </rPr>
      <t xml:space="preserve">(Stakeholders) </t>
    </r>
    <r>
      <rPr>
        <sz val="16"/>
        <rFont val="Noto Sans Devanagari"/>
        <family val="2"/>
      </rPr>
      <t xml:space="preserve">ในท้องถิ่นนั้นๆ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เครื่องมือ อันได้แก่ เครื่องมือ อุปกรณ์ หรือสิ่งที่ใช้เป็นสื่อสำหรับการติดตามและประเมินผล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กรรมวิธี อันได้แก่ วิธีการที่จะดำเนินการติดตามและประเมินผล และต้องศึกษาเอกสารที่เกี่ยวข้องกับ</t>
    </r>
  </si>
  <si>
    <t xml:space="preserve">ยุทธศาสตร์โครงการ ซึ่งเป็นการดูเอกสารหลักฐานต่างๆ ที่เกี่ยวข้องกับการพัฒนา</t>
  </si>
  <si>
    <t xml:space="preserve">วิธีในการติดตามและประเมินผลแผนพัฒนา  </t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การออกแบบการติดตามและประเมินผล การออกแบบเพื่อการติดตามและประเมินผลแผนพัฒนามีเป้า</t>
    </r>
  </si>
  <si>
    <t xml:space="preserve">หมายเพื่อ มุ่งตอบปัญหาการติดตามและประเมินผลได้อย่างตรงประเด็น</t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วิธีการเก็บรวบรวมข้อมูลการติดตามและประเมินผลยุทธศาสตร์ โครงการพัฒนา โดยการสำรวจเป็นการ</t>
    </r>
  </si>
  <si>
    <t xml:space="preserve">รวบรวมข้อมูลจากบันทึกหรือทะเบียนที่มีผู้จัดทำไว้แล้ว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กำหนดเครื่องมือที่ใช้ในการติดตามและประเมินผล</t>
    </r>
  </si>
  <si>
    <t xml:space="preserve">การทดสอบการการวัด  วิธีการนี้จะทำการทดสอบและวัดผลเพื่อดูระดับการเปลี่ยนแปลง ซึ่งรวมถึงแบบ</t>
  </si>
  <si>
    <t xml:space="preserve">ทดสอบต่างๆ การประเมินการปฏิบัติงานและแนวทางการวัด </t>
  </si>
  <si>
    <t xml:space="preserve">การสัมภาษณ์   อาจเป็นการสัมภาษณ์เดี่ยว หรือกลุ่มก็ได้ การสัมภาณ์เป็นการยืนยันว่า ผู้มีส่วนเกี่ยวข้อง </t>
  </si>
  <si>
    <t xml:space="preserve">ผู้ได้รับผลกระทบมีความเกี่ยวข้องและได้รับผลกระทบในระดับใด คณะกรรมการติดตามและประเมินผลจะต้องกำหนด</t>
  </si>
  <si>
    <r>
      <rPr>
        <sz val="16"/>
        <rFont val="Noto Sans Devanagari"/>
        <family val="2"/>
      </rPr>
      <t xml:space="preserve">แนวทางการสัมภาษณ์ด้วย  โดยทั่วไปการสัมภาษณ์ถูกแบ่งออกเป็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ะเภท คือการสัมภาษณ์แบบเป็นทางการหรือ</t>
    </r>
  </si>
  <si>
    <t xml:space="preserve">กึ่งทางการ และการสัมภาษณ์แบบไม่เป็นทางการ คล้ายกับการพูดสนทนา ไม่มีพิธีรีตรอง ไม่เคร่งครัด</t>
  </si>
  <si>
    <t xml:space="preserve">การสังเกต ใช้การสังเกตเพื่อเฝ้าดูว่ากำลังเกิดอะไรขึ้นกับการพัฒนาท้องถิ่น  ต้องมีการบันทึกการสังเกต</t>
  </si>
  <si>
    <t xml:space="preserve"> แนวทางในการสังเกตและกำหนดการดำเนินการสังเกต</t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การสังเกตแบบมีส่วนร่วม  เป็นวิธีการสังเกตที่คณะกรรมการติดตามและประเมินผลเข้าไปใช้ชีวิตร่วมกับ</t>
    </r>
  </si>
  <si>
    <t xml:space="preserve">บุคคล  ชุมชน  มีกิจกรรมร่วมกัน</t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การสังเกตแบบไม่มีส่วนร่วม   หรือการสังเกตโดยตรง  เป็นการสังเกต  บันทึกลักษณะทางกายภาพ </t>
    </r>
  </si>
  <si>
    <r>
      <rPr>
        <sz val="16"/>
        <rFont val="Noto Sans Devanagari"/>
        <family val="2"/>
      </rPr>
      <t xml:space="preserve">โครงสร้างและความสัมพันธ์ของสมาชิกในสังคม หมู่บ้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ุมชนนั้นๆ</t>
    </r>
  </si>
  <si>
    <t xml:space="preserve">การสำรวจ การสำรวจเพื่อประเมินความคิดเห็น  การรับรู้  ทัศนคติ  ความพึงพอใจ  ความต้องการของ</t>
  </si>
  <si>
    <t xml:space="preserve">ยุทธศาสตร์คณะกรรมการติดตามและประเมินผลจะต้องมีการบันทึกการสำรวจ และทิศทางทางสำรวจ</t>
  </si>
  <si>
    <t xml:space="preserve">เอกสารการติดตามและประเมินผลยุทธศาสตร์ มีความจำเป็นอย่างยิ่งที่จะต้องใช้เอกสาร  ซึ่งเป็นเอกสารที่</t>
  </si>
  <si>
    <t xml:space="preserve">เกี่ยวข้องกับยุทธศาสตร์  มีความจำเป็นอย่างยิ่งที่จะต้องใช้เอกสาร  ซึ่งเกี่ยวข้องกับยุทธศาสตร์การพัฒนา ปัญหาและ</t>
  </si>
  <si>
    <t xml:space="preserve">ความต้องการของประชาชนในท้องถิ่น  สาเหตุของปัญหา  แนวทางการแก้ไขปัญหา  ตลอดจนการกำหนดเป้าหมาย </t>
  </si>
  <si>
    <t xml:space="preserve">แนวทางการพัฒนา พันธกิจ และวิสัยทัศน์ขององค์กรปกครองส่วนท้องถิ่น</t>
  </si>
  <si>
    <r>
      <rPr>
        <b val="true"/>
        <sz val="16"/>
        <color rgb="FF000000"/>
        <rFont val="TH SarabunPSK"/>
        <family val="2"/>
      </rPr>
      <t xml:space="preserve">5.2 </t>
    </r>
    <r>
      <rPr>
        <b val="true"/>
        <sz val="16"/>
        <color rgb="FF000000"/>
        <rFont val="Noto Sans Devanagari"/>
        <family val="2"/>
      </rPr>
      <t xml:space="preserve">สรุปผลการพัฒนาท้องถิ่นในภาพรวม</t>
    </r>
  </si>
  <si>
    <t xml:space="preserve">โดยใช้รูปแบบเชิงพรรณา ซึ่งสามารถแสดงได้ทั้งการอธิบายเชิงสถิติ รูปภาพ กราฟ ข้อมูลต่าง ๆ โดยการใช้</t>
  </si>
  <si>
    <t xml:space="preserve">แบบสำหรับการติดตามและประเมินผลเชิงปริมาณและคุณภาพ </t>
  </si>
  <si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แบบตัวบ่งชี้การปฏิบัติงาน </t>
    </r>
    <r>
      <rPr>
        <sz val="16"/>
        <color rgb="FF000000"/>
        <rFont val="TH SarabunPSK"/>
        <family val="2"/>
      </rPr>
      <t xml:space="preserve">(Performance Indicators) </t>
    </r>
  </si>
  <si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แบบบัตรคะแนน </t>
    </r>
    <r>
      <rPr>
        <sz val="16"/>
        <color rgb="FF000000"/>
        <rFont val="TH SarabunPSK"/>
        <family val="2"/>
      </rPr>
      <t xml:space="preserve">(Scorecard  Model) </t>
    </r>
    <r>
      <rPr>
        <sz val="16"/>
        <color rgb="FF000000"/>
        <rFont val="Noto Sans Devanagari"/>
        <family val="2"/>
      </rPr>
      <t xml:space="preserve">แบบบัตรคะแนน หรือ </t>
    </r>
    <r>
      <rPr>
        <sz val="16"/>
        <color rgb="FF000000"/>
        <rFont val="TH SarabunPSK"/>
        <family val="2"/>
      </rPr>
      <t xml:space="preserve">Scorecard Model </t>
    </r>
    <r>
      <rPr>
        <sz val="16"/>
        <color rgb="FF000000"/>
        <rFont val="Noto Sans Devanagari"/>
        <family val="2"/>
      </rPr>
      <t xml:space="preserve">ของ </t>
    </r>
  </si>
  <si>
    <t xml:space="preserve">Kaplan &amp; Norton </t>
  </si>
  <si>
    <r>
      <rPr>
        <sz val="16"/>
        <color rgb="FF000000"/>
        <rFont val="TH SarabunPSK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แบบมุ่งวัดผลสัมฤทธิ์ </t>
    </r>
    <r>
      <rPr>
        <sz val="16"/>
        <color rgb="FF000000"/>
        <rFont val="TH SarabunPSK"/>
        <family val="2"/>
      </rPr>
      <t xml:space="preserve">(Result Framework Model (RF)) </t>
    </r>
  </si>
  <si>
    <r>
      <rPr>
        <sz val="16"/>
        <color rgb="FF000000"/>
        <rFont val="TH SarabunPSK"/>
        <family val="2"/>
      </rPr>
      <t xml:space="preserve">(4) </t>
    </r>
    <r>
      <rPr>
        <sz val="16"/>
        <color rgb="FF000000"/>
        <rFont val="Noto Sans Devanagari"/>
        <family val="2"/>
      </rPr>
      <t xml:space="preserve">แบบเชิงเหตุผล </t>
    </r>
    <r>
      <rPr>
        <sz val="16"/>
        <color rgb="FF000000"/>
        <rFont val="TH SarabunPSK"/>
        <family val="2"/>
      </rPr>
      <t xml:space="preserve">(Logical Model) </t>
    </r>
    <r>
      <rPr>
        <sz val="16"/>
        <color rgb="FF000000"/>
        <rFont val="Noto Sans Devanagari"/>
        <family val="2"/>
      </rPr>
      <t xml:space="preserve">ตัวแบบเชิงเหตุผล หรือ </t>
    </r>
    <r>
      <rPr>
        <sz val="16"/>
        <color rgb="FF000000"/>
        <rFont val="TH SarabunPSK"/>
        <family val="2"/>
      </rPr>
      <t xml:space="preserve">Logical Model </t>
    </r>
  </si>
  <si>
    <r>
      <rPr>
        <sz val="16"/>
        <color rgb="FF000000"/>
        <rFont val="TH SarabunPSK"/>
        <family val="2"/>
      </rPr>
      <t xml:space="preserve">(5) </t>
    </r>
    <r>
      <rPr>
        <sz val="16"/>
        <color rgb="FF000000"/>
        <rFont val="Noto Sans Devanagari"/>
        <family val="2"/>
      </rPr>
      <t xml:space="preserve">แบบวัดกระบวนการปฏิบัติงาน </t>
    </r>
    <r>
      <rPr>
        <sz val="16"/>
        <color rgb="FF000000"/>
        <rFont val="TH SarabunPSK"/>
        <family val="2"/>
      </rPr>
      <t xml:space="preserve">(Process Performance Measurement System (PPMS)) </t>
    </r>
  </si>
  <si>
    <r>
      <rPr>
        <sz val="16"/>
        <color rgb="FF000000"/>
        <rFont val="Noto Sans Devanagari"/>
        <family val="2"/>
      </rPr>
      <t xml:space="preserve">ระบบการวัดกระบวนการปฏิบัติงานหรือ </t>
    </r>
    <r>
      <rPr>
        <sz val="16"/>
        <color rgb="FF000000"/>
        <rFont val="TH SarabunPSK"/>
        <family val="2"/>
      </rPr>
      <t xml:space="preserve">PPMS</t>
    </r>
  </si>
  <si>
    <r>
      <rPr>
        <sz val="16"/>
        <color rgb="FF000000"/>
        <rFont val="TH SarabunPSK"/>
        <family val="2"/>
      </rPr>
      <t xml:space="preserve">(6) </t>
    </r>
    <r>
      <rPr>
        <sz val="16"/>
        <color rgb="FF000000"/>
        <rFont val="Noto Sans Devanagari"/>
        <family val="2"/>
      </rPr>
      <t xml:space="preserve">แบบการประเมินโดยใช้วิธีการแก้ปัญหาหรือเรียนรู้จากปัญหาที่เกิดขึ้นหรือ </t>
    </r>
    <r>
      <rPr>
        <sz val="16"/>
        <color rgb="FF000000"/>
        <rFont val="TH SarabunPSK"/>
        <family val="2"/>
      </rPr>
      <t xml:space="preserve">Problem-Solving</t>
    </r>
  </si>
  <si>
    <t xml:space="preserve"> Method </t>
  </si>
  <si>
    <r>
      <rPr>
        <sz val="16"/>
        <color rgb="FF000000"/>
        <rFont val="TH SarabunPSK"/>
        <family val="2"/>
      </rPr>
      <t xml:space="preserve">(7) </t>
    </r>
    <r>
      <rPr>
        <sz val="16"/>
        <color rgb="FF000000"/>
        <rFont val="Noto Sans Devanagari"/>
        <family val="2"/>
      </rPr>
      <t xml:space="preserve">แบบการประเมินแบบมีส่วนร่วม </t>
    </r>
    <r>
      <rPr>
        <sz val="16"/>
        <color rgb="FF000000"/>
        <rFont val="TH SarabunPSK"/>
        <family val="2"/>
      </rPr>
      <t xml:space="preserve">(Participatory Methods) </t>
    </r>
  </si>
  <si>
    <r>
      <rPr>
        <sz val="16"/>
        <color rgb="FF000000"/>
        <rFont val="TH SarabunPSK"/>
        <family val="2"/>
      </rPr>
      <t xml:space="preserve">(8) </t>
    </r>
    <r>
      <rPr>
        <sz val="16"/>
        <color rgb="FF000000"/>
        <rFont val="Noto Sans Devanagari"/>
        <family val="2"/>
      </rPr>
      <t xml:space="preserve">แบบการประเมินผลกระทบ </t>
    </r>
    <r>
      <rPr>
        <sz val="16"/>
        <color rgb="FF000000"/>
        <rFont val="TH SarabunPSK"/>
        <family val="2"/>
      </rPr>
      <t xml:space="preserve">(Impact Evaluation) </t>
    </r>
  </si>
  <si>
    <r>
      <rPr>
        <sz val="16"/>
        <color rgb="FF000000"/>
        <rFont val="TH SarabunPSK"/>
        <family val="2"/>
      </rPr>
      <t xml:space="preserve">(9) </t>
    </r>
    <r>
      <rPr>
        <sz val="16"/>
        <color rgb="FF000000"/>
        <rFont val="Noto Sans Devanagari"/>
        <family val="2"/>
      </rPr>
      <t xml:space="preserve">แบบการประเมินความเสี่ยง </t>
    </r>
    <r>
      <rPr>
        <sz val="16"/>
        <color rgb="FF000000"/>
        <rFont val="TH SarabunPSK"/>
        <family val="2"/>
      </rPr>
      <t xml:space="preserve">(Risk Assessment Model) </t>
    </r>
  </si>
  <si>
    <r>
      <rPr>
        <sz val="16"/>
        <color rgb="FF000000"/>
        <rFont val="TH SarabunPSK"/>
        <family val="2"/>
      </rPr>
      <t xml:space="preserve">(10) </t>
    </r>
    <r>
      <rPr>
        <sz val="16"/>
        <color rgb="FF000000"/>
        <rFont val="Noto Sans Devanagari"/>
        <family val="2"/>
      </rPr>
      <t xml:space="preserve">แบบการประเมินตนเอง </t>
    </r>
    <r>
      <rPr>
        <sz val="16"/>
        <color rgb="FF000000"/>
        <rFont val="TH SarabunPSK"/>
        <family val="2"/>
      </rPr>
      <t xml:space="preserve">(Self-assessment Model) </t>
    </r>
    <r>
      <rPr>
        <sz val="16"/>
        <color rgb="FF000000"/>
        <rFont val="Noto Sans Devanagari"/>
        <family val="2"/>
      </rPr>
      <t xml:space="preserve">และ</t>
    </r>
  </si>
  <si>
    <r>
      <rPr>
        <sz val="16"/>
        <color rgb="FF000000"/>
        <rFont val="TH SarabunPSK"/>
        <family val="2"/>
      </rPr>
      <t xml:space="preserve">(11) </t>
    </r>
    <r>
      <rPr>
        <sz val="16"/>
        <color rgb="FF000000"/>
        <rFont val="Noto Sans Devanagari"/>
        <family val="2"/>
      </rPr>
      <t xml:space="preserve">แบบอื่น ๆ ที่องค์กรปกครองส่วนท้องถิ่นกำหนดขึ้น ทั้งนี้ต้องอยู่ภายใต้กรอบตามข้อ </t>
    </r>
    <r>
      <rPr>
        <sz val="16"/>
        <color rgb="FF000000"/>
        <rFont val="TH SarabunPSK"/>
        <family val="2"/>
      </rPr>
      <t xml:space="preserve">(1)-(10) </t>
    </r>
  </si>
  <si>
    <t xml:space="preserve">หรือเป็นแบบผสมก็ได้</t>
  </si>
  <si>
    <t xml:space="preserve">ประชาชนได้ประโยชน์อย่างไรหรือราชการได้ประโยชน์อย่างไร  วัดผลนั้นได้จริงหรือไม่ หรือวัดได้เท่าไหร่ </t>
  </si>
  <si>
    <r>
      <rPr>
        <sz val="16"/>
        <rFont val="TH SarabunPSK"/>
        <family val="2"/>
      </rPr>
      <t xml:space="preserve">(Key  Performance  Indicators  : KPIs) </t>
    </r>
    <r>
      <rPr>
        <sz val="16"/>
        <rFont val="Noto Sans Devanagari"/>
        <family val="2"/>
      </rPr>
      <t xml:space="preserve">ผลกระทบ </t>
    </r>
    <r>
      <rPr>
        <sz val="16"/>
        <rFont val="TH SarabunPSK"/>
        <family val="2"/>
      </rPr>
      <t xml:space="preserve">(Impact)</t>
    </r>
  </si>
  <si>
    <r>
      <rPr>
        <b val="true"/>
        <sz val="16"/>
        <color rgb="FF000000"/>
        <rFont val="TH SarabunPSK"/>
        <family val="2"/>
      </rPr>
      <t xml:space="preserve">5.3  </t>
    </r>
    <r>
      <rPr>
        <b val="true"/>
        <sz val="16"/>
        <color rgb="FF000000"/>
        <rFont val="Noto Sans Devanagari"/>
        <family val="2"/>
      </rPr>
      <t xml:space="preserve">ข้อเสนอแนะในการจัดทำแผนพัฒนาท้องถิ่นในอนาคต</t>
    </r>
  </si>
  <si>
    <t xml:space="preserve">5.3.1</t>
  </si>
  <si>
    <t xml:space="preserve">ผลกระทบนำไปสู่อนาคต</t>
  </si>
  <si>
    <t xml:space="preserve">5.3.2</t>
  </si>
  <si>
    <t xml:space="preserve">ข้อสังเกต ข้อเสนอแนะ ผลจากการพัฒนา</t>
  </si>
  <si>
    <t xml:space="preserve">  </t>
  </si>
  <si>
    <r>
      <rPr>
        <sz val="14"/>
        <color rgb="FF000000"/>
        <rFont val="TH SarabunPSK"/>
        <family val="2"/>
      </rPr>
      <t xml:space="preserve">   5.1 </t>
    </r>
    <r>
      <rPr>
        <sz val="14"/>
        <color rgb="FF000000"/>
        <rFont val="Noto Sans Devanagari"/>
        <family val="2"/>
      </rPr>
      <t xml:space="preserve">แผนงาน ศาสนาวัฒนธรรมและนันทนาการ</t>
    </r>
  </si>
  <si>
    <t xml:space="preserve">ร่าง</t>
  </si>
  <si>
    <r>
      <rPr>
        <b val="true"/>
        <sz val="36"/>
        <rFont val="Noto Sans Devanagari"/>
        <family val="2"/>
      </rPr>
      <t xml:space="preserve">      แผนพัฒนาท้องถิ่นสี่ปี </t>
    </r>
    <r>
      <rPr>
        <b val="true"/>
        <sz val="36"/>
        <rFont val="TH SarabunPSK"/>
        <family val="2"/>
      </rPr>
      <t xml:space="preserve">(</t>
    </r>
    <r>
      <rPr>
        <b val="true"/>
        <sz val="36"/>
        <rFont val="Noto Sans Devanagari"/>
        <family val="2"/>
      </rPr>
      <t xml:space="preserve">พ</t>
    </r>
    <r>
      <rPr>
        <b val="true"/>
        <sz val="36"/>
        <rFont val="TH SarabunPSK"/>
        <family val="2"/>
      </rPr>
      <t xml:space="preserve">.</t>
    </r>
    <r>
      <rPr>
        <b val="true"/>
        <sz val="36"/>
        <rFont val="Noto Sans Devanagari"/>
        <family val="2"/>
      </rPr>
      <t xml:space="preserve">ศ</t>
    </r>
    <r>
      <rPr>
        <b val="true"/>
        <sz val="36"/>
        <rFont val="TH SarabunPSK"/>
        <family val="2"/>
      </rPr>
      <t xml:space="preserve">.2561 -2564)</t>
    </r>
  </si>
  <si>
    <t xml:space="preserve">           อำเภอพิบูลย์รักษ์             จังหวัดอุดรธาน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@"/>
    <numFmt numFmtId="168" formatCode="0%"/>
    <numFmt numFmtId="169" formatCode="0"/>
    <numFmt numFmtId="170" formatCode="0.00"/>
    <numFmt numFmtId="171" formatCode="#,##0"/>
    <numFmt numFmtId="172" formatCode="_-* #,##0_-;\-* #,##0_-;_-* \-??_-;_-@_-"/>
    <numFmt numFmtId="173" formatCode="General"/>
  </numFmts>
  <fonts count="7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8"/>
      <name val="TH SarabunPSK"/>
      <family val="2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2"/>
      <color rgb="FF000000"/>
      <name val="TH SarabunPSK"/>
      <family val="2"/>
    </font>
    <font>
      <sz val="10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6"/>
      <color rgb="FF000000"/>
      <name val="Tahoma"/>
      <family val="2"/>
      <charset val="222"/>
    </font>
    <font>
      <sz val="16"/>
      <color rgb="FF000000"/>
      <name val="Cordia New"/>
      <family val="2"/>
    </font>
    <font>
      <sz val="14"/>
      <color rgb="FF000000"/>
      <name val="Tahoma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Noto Sans"/>
      <family val="2"/>
    </font>
    <font>
      <sz val="16"/>
      <color rgb="FF000000"/>
      <name val="TH SarabunIT๙"/>
      <family val="0"/>
    </font>
    <font>
      <sz val="12"/>
      <name val="TH SarabunPSK"/>
      <family val="2"/>
    </font>
    <font>
      <sz val="12"/>
      <name val="Noto Sans Devanagari"/>
      <family val="2"/>
    </font>
    <font>
      <sz val="15"/>
      <color rgb="FF000000"/>
      <name val="TH SarabunPSK"/>
      <family val="2"/>
    </font>
    <font>
      <b val="true"/>
      <sz val="12"/>
      <name val="TH SarabunPSK"/>
      <family val="2"/>
    </font>
    <font>
      <sz val="12"/>
      <color rgb="FF000000"/>
      <name val="Noto Sans Devanagari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4.5"/>
      <name val="TH SarabunPSK"/>
      <family val="2"/>
    </font>
    <font>
      <sz val="12.5"/>
      <name val="TH SarabunPSK"/>
      <family val="2"/>
    </font>
    <font>
      <sz val="13"/>
      <name val="TH SarabunPSK"/>
      <family val="2"/>
    </font>
    <font>
      <sz val="10"/>
      <name val="TH SarabunPSK"/>
      <family val="2"/>
    </font>
    <font>
      <sz val="14.5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5"/>
      <color rgb="FF000000"/>
      <name val="TH SarabunPSK"/>
      <family val="2"/>
    </font>
    <font>
      <sz val="14"/>
      <name val="Noto Sans Devanagari"/>
      <family val="2"/>
    </font>
    <font>
      <b val="true"/>
      <sz val="16"/>
      <color rgb="FF000000"/>
      <name val="Tahoma"/>
      <family val="2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color rgb="FF333333"/>
      <name val="TH SarabunPSK"/>
      <family val="2"/>
    </font>
    <font>
      <b val="true"/>
      <sz val="13.5"/>
      <color rgb="FF000000"/>
      <name val="TH SarabunPSK"/>
      <family val="2"/>
    </font>
    <font>
      <sz val="13"/>
      <name val="Noto Sans Devanagari"/>
      <family val="2"/>
    </font>
    <font>
      <sz val="14.5"/>
      <name val="Noto Sans Devanagari"/>
      <family val="2"/>
    </font>
    <font>
      <sz val="13"/>
      <color rgb="FF000000"/>
      <name val="Noto Sans Devanagari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5"/>
      <name val="Noto Sans Devanagari"/>
      <family val="2"/>
    </font>
    <font>
      <sz val="15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sz val="8"/>
      <color rgb="FF000000"/>
      <name val="TH SarabunPSK"/>
      <family val="2"/>
    </font>
    <font>
      <b val="true"/>
      <sz val="28"/>
      <name val="Noto Sans Devanagari"/>
      <family val="2"/>
    </font>
    <font>
      <b val="true"/>
      <sz val="28"/>
      <name val="TH SarabunPSK"/>
      <family val="2"/>
    </font>
    <font>
      <b val="true"/>
      <sz val="26"/>
      <name val="TH SarabunPSK"/>
      <family val="2"/>
    </font>
    <font>
      <b val="true"/>
      <sz val="36"/>
      <name val="Noto Sans Devanagari"/>
      <family val="2"/>
    </font>
    <font>
      <b val="true"/>
      <sz val="36"/>
      <name val="TH SarabunPSK"/>
      <family val="2"/>
    </font>
    <font>
      <b val="true"/>
      <sz val="3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8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1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1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9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2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2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2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8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8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8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3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2" fillId="0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2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2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4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4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6" fillId="0" borderId="7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" fillId="0" borderId="4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0" fillId="0" borderId="7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7" fillId="0" borderId="4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7" fillId="0" borderId="3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0" fillId="0" borderId="1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5" fillId="0" borderId="9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1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0" fillId="0" borderId="9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7" fillId="0" borderId="1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7" fillId="0" borderId="1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0" fillId="0" borderId="4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7" fillId="0" borderId="7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7" fillId="0" borderId="4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0" fillId="0" borderId="6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5" fillId="0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" fillId="0" borderId="6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6" fillId="0" borderId="1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7" fillId="0" borderId="6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5" fillId="0" borderId="1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6" fillId="0" borderId="9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6" fillId="0" borderId="1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0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0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0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8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0" fillId="0" borderId="7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0" fillId="0" borderId="3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11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9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6" fillId="0" borderId="1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0" fillId="0" borderId="1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0" fillId="0" borderId="1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0" fillId="0" borderId="11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0" fillId="0" borderId="5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8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0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0" fillId="0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0" fillId="0" borderId="13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1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" fillId="0" borderId="9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7" fillId="0" borderId="8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6" fillId="0" borderId="8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7" fillId="0" borderId="11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7" fillId="0" borderId="9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7" fillId="0" borderId="1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0" fillId="0" borderId="4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0" fillId="0" borderId="6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0" fillId="0" borderId="10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3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8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8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3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8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3" fillId="0" borderId="1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3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3" fillId="0" borderId="4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3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3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3" fillId="0" borderId="1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เครื่องหมายจุลภาค 10" xfId="21"/>
    <cellStyle name="เครื่องหมายจุลภาค 11" xfId="22"/>
    <cellStyle name="เครื่องหมายจุลภาค 12" xfId="23"/>
    <cellStyle name="เครื่องหมายจุลภาค 13" xfId="24"/>
    <cellStyle name="เครื่องหมายจุลภาค 14" xfId="25"/>
    <cellStyle name="เครื่องหมายจุลภาค 15" xfId="26"/>
    <cellStyle name="เครื่องหมายจุลภาค 16" xfId="27"/>
    <cellStyle name="เครื่องหมายจุลภาค 17" xfId="28"/>
    <cellStyle name="เครื่องหมายจุลภาค 18" xfId="29"/>
    <cellStyle name="เครื่องหมายจุลภาค 19" xfId="30"/>
    <cellStyle name="เครื่องหมายจุลภาค 2" xfId="31"/>
    <cellStyle name="เครื่องหมายจุลภาค 20" xfId="32"/>
    <cellStyle name="เครื่องหมายจุลภาค 21" xfId="33"/>
    <cellStyle name="เครื่องหมายจุลภาค 22" xfId="34"/>
    <cellStyle name="เครื่องหมายจุลภาค 23" xfId="35"/>
    <cellStyle name="เครื่องหมายจุลภาค 24" xfId="36"/>
    <cellStyle name="เครื่องหมายจุลภาค 3" xfId="37"/>
    <cellStyle name="เครื่องหมายจุลภาค 4" xfId="38"/>
    <cellStyle name="เครื่องหมายจุลภาค 5" xfId="39"/>
    <cellStyle name="เครื่องหมายจุลภาค 6" xfId="40"/>
    <cellStyle name="เครื่องหมายจุลภาค 7" xfId="41"/>
    <cellStyle name="เครื่องหมายจุลภาค 8" xfId="42"/>
    <cellStyle name="เครื่องหมายจุลภาค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9640</xdr:colOff>
      <xdr:row>0</xdr:row>
      <xdr:rowOff>18720</xdr:rowOff>
    </xdr:from>
    <xdr:to>
      <xdr:col>10</xdr:col>
      <xdr:colOff>640800</xdr:colOff>
      <xdr:row>1</xdr:row>
      <xdr:rowOff>18720</xdr:rowOff>
    </xdr:to>
    <xdr:sp>
      <xdr:nvSpPr>
        <xdr:cNvPr id="0" name="สี่เหลี่ยมผืนผ้า 3"/>
        <xdr:cNvSpPr/>
      </xdr:nvSpPr>
      <xdr:spPr>
        <a:xfrm>
          <a:off x="9465840" y="18720"/>
          <a:ext cx="960480" cy="2667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0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9280</xdr:colOff>
      <xdr:row>0</xdr:row>
      <xdr:rowOff>18720</xdr:rowOff>
    </xdr:from>
    <xdr:to>
      <xdr:col>10</xdr:col>
      <xdr:colOff>640800</xdr:colOff>
      <xdr:row>1</xdr:row>
      <xdr:rowOff>18720</xdr:rowOff>
    </xdr:to>
    <xdr:sp>
      <xdr:nvSpPr>
        <xdr:cNvPr id="1" name="สี่เหลี่ยมผืนผ้า 1"/>
        <xdr:cNvSpPr/>
      </xdr:nvSpPr>
      <xdr:spPr>
        <a:xfrm>
          <a:off x="8533080" y="18720"/>
          <a:ext cx="1089000" cy="2667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0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920</xdr:colOff>
      <xdr:row>279</xdr:row>
      <xdr:rowOff>75960</xdr:rowOff>
    </xdr:from>
    <xdr:to>
      <xdr:col>11</xdr:col>
      <xdr:colOff>710280</xdr:colOff>
      <xdr:row>280</xdr:row>
      <xdr:rowOff>94680</xdr:rowOff>
    </xdr:to>
    <xdr:sp>
      <xdr:nvSpPr>
        <xdr:cNvPr id="2" name="สี่เหลี่ยมผืนผ้า 3"/>
        <xdr:cNvSpPr/>
      </xdr:nvSpPr>
      <xdr:spPr>
        <a:xfrm>
          <a:off x="9845640" y="74592000"/>
          <a:ext cx="1349640" cy="285480"/>
        </a:xfrm>
        <a:prstGeom prst="rect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 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9800</xdr:colOff>
      <xdr:row>0</xdr:row>
      <xdr:rowOff>248040</xdr:rowOff>
    </xdr:from>
    <xdr:to>
      <xdr:col>10</xdr:col>
      <xdr:colOff>670320</xdr:colOff>
      <xdr:row>1</xdr:row>
      <xdr:rowOff>266760</xdr:rowOff>
    </xdr:to>
    <xdr:sp>
      <xdr:nvSpPr>
        <xdr:cNvPr id="3" name="สี่เหลี่ยมผืนผ้า 4"/>
        <xdr:cNvSpPr/>
      </xdr:nvSpPr>
      <xdr:spPr>
        <a:xfrm>
          <a:off x="9095760" y="248040"/>
          <a:ext cx="1340280" cy="285480"/>
        </a:xfrm>
        <a:prstGeom prst="rect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 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20</xdr:colOff>
      <xdr:row>311</xdr:row>
      <xdr:rowOff>75960</xdr:rowOff>
    </xdr:from>
    <xdr:to>
      <xdr:col>11</xdr:col>
      <xdr:colOff>710280</xdr:colOff>
      <xdr:row>312</xdr:row>
      <xdr:rowOff>95040</xdr:rowOff>
    </xdr:to>
    <xdr:sp>
      <xdr:nvSpPr>
        <xdr:cNvPr id="4" name="สี่เหลี่ยมผืนผ้า 6"/>
        <xdr:cNvSpPr/>
      </xdr:nvSpPr>
      <xdr:spPr>
        <a:xfrm>
          <a:off x="9845640" y="83126520"/>
          <a:ext cx="1349640" cy="285480"/>
        </a:xfrm>
        <a:prstGeom prst="rect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 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9760</xdr:colOff>
      <xdr:row>0</xdr:row>
      <xdr:rowOff>18720</xdr:rowOff>
    </xdr:from>
    <xdr:to>
      <xdr:col>10</xdr:col>
      <xdr:colOff>659880</xdr:colOff>
      <xdr:row>1</xdr:row>
      <xdr:rowOff>57240</xdr:rowOff>
    </xdr:to>
    <xdr:sp>
      <xdr:nvSpPr>
        <xdr:cNvPr id="5" name="สี่เหลี่ยมผืนผ้า 1"/>
        <xdr:cNvSpPr/>
      </xdr:nvSpPr>
      <xdr:spPr>
        <a:xfrm>
          <a:off x="9185040" y="18720"/>
          <a:ext cx="1589760" cy="305280"/>
        </a:xfrm>
        <a:prstGeom prst="rect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9840</xdr:colOff>
      <xdr:row>0</xdr:row>
      <xdr:rowOff>18720</xdr:rowOff>
    </xdr:from>
    <xdr:to>
      <xdr:col>10</xdr:col>
      <xdr:colOff>560880</xdr:colOff>
      <xdr:row>1</xdr:row>
      <xdr:rowOff>57240</xdr:rowOff>
    </xdr:to>
    <xdr:sp>
      <xdr:nvSpPr>
        <xdr:cNvPr id="6" name="สี่เหลี่ยมผืนผ้า 1"/>
        <xdr:cNvSpPr/>
      </xdr:nvSpPr>
      <xdr:spPr>
        <a:xfrm>
          <a:off x="8885880" y="18720"/>
          <a:ext cx="1740960" cy="305280"/>
        </a:xfrm>
        <a:prstGeom prst="rect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0000</xdr:colOff>
      <xdr:row>1</xdr:row>
      <xdr:rowOff>0</xdr:rowOff>
    </xdr:from>
    <xdr:to>
      <xdr:col>10</xdr:col>
      <xdr:colOff>640800</xdr:colOff>
      <xdr:row>2</xdr:row>
      <xdr:rowOff>18720</xdr:rowOff>
    </xdr:to>
    <xdr:sp>
      <xdr:nvSpPr>
        <xdr:cNvPr id="7" name="สี่เหลี่ยมผืนผ้า 1"/>
        <xdr:cNvSpPr/>
      </xdr:nvSpPr>
      <xdr:spPr>
        <a:xfrm>
          <a:off x="8463240" y="0"/>
          <a:ext cx="930240" cy="2854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0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0</xdr:row>
      <xdr:rowOff>10080</xdr:rowOff>
    </xdr:from>
    <xdr:to>
      <xdr:col>10</xdr:col>
      <xdr:colOff>820440</xdr:colOff>
      <xdr:row>1</xdr:row>
      <xdr:rowOff>66960</xdr:rowOff>
    </xdr:to>
    <xdr:sp>
      <xdr:nvSpPr>
        <xdr:cNvPr id="8" name="สี่เหลี่ยมผืนผ้า 1"/>
        <xdr:cNvSpPr/>
      </xdr:nvSpPr>
      <xdr:spPr>
        <a:xfrm>
          <a:off x="8856000" y="10080"/>
          <a:ext cx="1319760" cy="31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 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56</xdr:row>
      <xdr:rowOff>9360</xdr:rowOff>
    </xdr:from>
    <xdr:to>
      <xdr:col>10</xdr:col>
      <xdr:colOff>820440</xdr:colOff>
      <xdr:row>57</xdr:row>
      <xdr:rowOff>66600</xdr:rowOff>
    </xdr:to>
    <xdr:sp>
      <xdr:nvSpPr>
        <xdr:cNvPr id="9" name="สี่เหลี่ยมผืนผ้า 2"/>
        <xdr:cNvSpPr/>
      </xdr:nvSpPr>
      <xdr:spPr>
        <a:xfrm>
          <a:off x="8856000" y="14315760"/>
          <a:ext cx="131976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 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0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2</xdr:row>
      <xdr:rowOff>323280</xdr:rowOff>
    </xdr:from>
    <xdr:to>
      <xdr:col>5</xdr:col>
      <xdr:colOff>690120</xdr:colOff>
      <xdr:row>6</xdr:row>
      <xdr:rowOff>132840</xdr:rowOff>
    </xdr:to>
    <xdr:pic>
      <xdr:nvPicPr>
        <xdr:cNvPr id="10" name="รูปภาพ 2" descr="logo แต่งแล้ว.png"/>
        <xdr:cNvPicPr/>
      </xdr:nvPicPr>
      <xdr:blipFill>
        <a:blip r:embed="rId1"/>
        <a:stretch/>
      </xdr:blipFill>
      <xdr:spPr>
        <a:xfrm>
          <a:off x="2217960" y="1018440"/>
          <a:ext cx="206928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8.12"/>
    <col collapsed="false" customWidth="false" hidden="false" outlineLevel="0" max="11" min="2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 t="s">
        <v>2</v>
      </c>
    </row>
    <row r="4" customFormat="false" ht="23.25" hidden="false" customHeight="false" outlineLevel="0" collapsed="false">
      <c r="A4" s="7" t="s">
        <v>3</v>
      </c>
      <c r="B4" s="5"/>
      <c r="C4" s="5"/>
      <c r="D4" s="5"/>
      <c r="E4" s="5"/>
      <c r="F4" s="5"/>
      <c r="G4" s="5"/>
      <c r="H4" s="5"/>
      <c r="I4" s="8" t="n">
        <v>1</v>
      </c>
    </row>
    <row r="5" customFormat="false" ht="23.25" hidden="false" customHeight="fals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9" t="n">
        <v>39</v>
      </c>
    </row>
    <row r="6" customFormat="false" ht="23.25" hidden="false" customHeight="false" outlineLevel="0" collapsed="false">
      <c r="A6" s="7" t="s">
        <v>5</v>
      </c>
      <c r="B6" s="5"/>
      <c r="C6" s="5"/>
      <c r="D6" s="5"/>
      <c r="E6" s="5"/>
      <c r="F6" s="5"/>
      <c r="G6" s="5"/>
      <c r="H6" s="5"/>
      <c r="I6" s="9" t="n">
        <v>49</v>
      </c>
    </row>
    <row r="7" customFormat="false" ht="23.25" hidden="false" customHeight="false" outlineLevel="0" collapsed="false">
      <c r="A7" s="7" t="s">
        <v>6</v>
      </c>
      <c r="B7" s="5"/>
      <c r="C7" s="5"/>
      <c r="D7" s="5"/>
      <c r="E7" s="5"/>
      <c r="F7" s="5"/>
      <c r="G7" s="5"/>
      <c r="H7" s="5"/>
      <c r="I7" s="9" t="n">
        <v>80</v>
      </c>
    </row>
    <row r="8" customFormat="false" ht="23.25" hidden="false" customHeight="false" outlineLevel="0" collapsed="false">
      <c r="A8" s="5"/>
      <c r="B8" s="7" t="s">
        <v>7</v>
      </c>
      <c r="C8" s="5"/>
      <c r="D8" s="5"/>
      <c r="E8" s="5"/>
      <c r="F8" s="5"/>
      <c r="G8" s="5"/>
      <c r="H8" s="5"/>
      <c r="I8" s="9" t="n">
        <v>84</v>
      </c>
      <c r="J8" s="0"/>
    </row>
    <row r="9" customFormat="false" ht="23.25" hidden="false" customHeight="false" outlineLevel="0" collapsed="false">
      <c r="A9" s="7" t="s">
        <v>8</v>
      </c>
      <c r="B9" s="5"/>
      <c r="C9" s="5"/>
      <c r="D9" s="5"/>
      <c r="E9" s="5"/>
      <c r="F9" s="5"/>
      <c r="G9" s="5"/>
      <c r="H9" s="5"/>
      <c r="I9" s="9" t="n">
        <v>118</v>
      </c>
    </row>
    <row r="10" customFormat="false" ht="23.25" hidden="false" customHeight="false" outlineLevel="0" collapsed="false">
      <c r="A10" s="5"/>
      <c r="C10" s="5"/>
      <c r="D10" s="5"/>
      <c r="E10" s="5"/>
      <c r="F10" s="5"/>
      <c r="G10" s="5"/>
      <c r="H10" s="5"/>
      <c r="I10" s="5"/>
      <c r="J10" s="9"/>
    </row>
    <row r="11" customFormat="false" ht="21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21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21" hidden="false" customHeight="false" outlineLevel="0" collapsed="false">
      <c r="A13" s="5"/>
      <c r="B13" s="5"/>
      <c r="C13" s="5"/>
      <c r="D13" s="5"/>
      <c r="E13" s="10"/>
      <c r="F13" s="5"/>
      <c r="G13" s="5"/>
      <c r="H13" s="5"/>
      <c r="I13" s="5"/>
      <c r="J13" s="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21875" defaultRowHeight="21" zeroHeight="false" outlineLevelRow="0" outlineLevelCol="0"/>
  <cols>
    <col collapsed="false" customWidth="true" hidden="false" outlineLevel="0" max="1" min="1" style="189" width="3.75"/>
    <col collapsed="false" customWidth="true" hidden="false" outlineLevel="0" max="2" min="2" style="118" width="22.49"/>
    <col collapsed="false" customWidth="true" hidden="false" outlineLevel="0" max="3" min="3" style="118" width="17.12"/>
    <col collapsed="false" customWidth="true" hidden="false" outlineLevel="0" max="4" min="4" style="118" width="12.49"/>
    <col collapsed="false" customWidth="true" hidden="false" outlineLevel="0" max="5" min="5" style="118" width="10.25"/>
    <col collapsed="false" customWidth="true" hidden="false" outlineLevel="0" max="6" min="6" style="118" width="9.87"/>
    <col collapsed="false" customWidth="true" hidden="false" outlineLevel="0" max="7" min="7" style="118" width="10.99"/>
    <col collapsed="false" customWidth="true" hidden="false" outlineLevel="0" max="8" min="8" style="118" width="10.37"/>
    <col collapsed="false" customWidth="true" hidden="false" outlineLevel="0" max="9" min="9" style="118" width="8.75"/>
    <col collapsed="false" customWidth="true" hidden="false" outlineLevel="0" max="10" min="10" style="118" width="17.36"/>
    <col collapsed="false" customWidth="true" hidden="false" outlineLevel="0" max="11" min="11" style="118" width="11.24"/>
    <col collapsed="false" customWidth="false" hidden="false" outlineLevel="0" max="12" min="12" style="201" width="8.99"/>
    <col collapsed="false" customWidth="false" hidden="false" outlineLevel="0" max="257" min="13" style="118" width="8.99"/>
  </cols>
  <sheetData>
    <row r="1" customFormat="false" ht="21" hidden="false" customHeight="false" outlineLevel="0" collapsed="false">
      <c r="A1" s="291"/>
      <c r="B1" s="201"/>
      <c r="C1" s="201"/>
      <c r="D1" s="201"/>
      <c r="E1" s="189" t="n">
        <v>90</v>
      </c>
      <c r="F1" s="201"/>
      <c r="G1" s="201"/>
      <c r="H1" s="46"/>
      <c r="I1" s="46"/>
      <c r="J1" s="504"/>
      <c r="K1" s="288" t="s">
        <v>537</v>
      </c>
    </row>
    <row r="2" s="118" customFormat="true" ht="21" hidden="false" customHeight="false" outlineLevel="0" collapsed="false">
      <c r="A2" s="291" t="s">
        <v>336</v>
      </c>
      <c r="B2" s="201"/>
      <c r="C2" s="201"/>
      <c r="D2" s="201"/>
      <c r="E2" s="201"/>
      <c r="F2" s="201"/>
      <c r="G2" s="201"/>
      <c r="H2" s="201"/>
      <c r="I2" s="201"/>
      <c r="J2" s="115"/>
      <c r="K2" s="115"/>
      <c r="L2" s="201"/>
    </row>
    <row r="3" customFormat="false" ht="21" hidden="false" customHeight="false" outlineLevel="0" collapsed="false">
      <c r="A3" s="289" t="s">
        <v>337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</row>
    <row r="4" customFormat="false" ht="21" hidden="false" customHeight="false" outlineLevel="0" collapsed="false">
      <c r="A4" s="289" t="s">
        <v>339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M4" s="184"/>
    </row>
    <row r="5" customFormat="false" ht="21" hidden="false" customHeight="false" outlineLevel="0" collapsed="false">
      <c r="A5" s="289" t="s">
        <v>310</v>
      </c>
      <c r="B5" s="289"/>
      <c r="C5" s="289"/>
      <c r="D5" s="289"/>
      <c r="E5" s="289"/>
      <c r="F5" s="289"/>
      <c r="G5" s="289"/>
      <c r="H5" s="289"/>
      <c r="I5" s="289"/>
      <c r="J5" s="289"/>
      <c r="K5" s="289"/>
      <c r="M5" s="184"/>
    </row>
    <row r="6" s="505" customFormat="true" ht="21" hidden="false" customHeight="false" outlineLevel="0" collapsed="false">
      <c r="A6" s="470" t="s">
        <v>538</v>
      </c>
      <c r="B6" s="470"/>
      <c r="C6" s="470"/>
      <c r="D6" s="470"/>
      <c r="E6" s="470"/>
      <c r="F6" s="470"/>
      <c r="G6" s="470"/>
      <c r="H6" s="470"/>
      <c r="I6" s="470"/>
      <c r="J6" s="470"/>
      <c r="K6" s="470"/>
    </row>
    <row r="7" s="505" customFormat="true" ht="21" hidden="false" customHeight="false" outlineLevel="0" collapsed="false">
      <c r="A7" s="472" t="s">
        <v>539</v>
      </c>
      <c r="B7" s="472"/>
      <c r="C7" s="472"/>
      <c r="D7" s="472"/>
      <c r="E7" s="472"/>
      <c r="F7" s="472"/>
      <c r="G7" s="472"/>
      <c r="H7" s="472"/>
      <c r="I7" s="472"/>
      <c r="J7" s="472"/>
      <c r="K7" s="472"/>
    </row>
    <row r="8" s="5" customFormat="true" ht="21" hidden="false" customHeight="false" outlineLevel="0" collapsed="false">
      <c r="A8" s="506" t="s">
        <v>540</v>
      </c>
      <c r="B8" s="506"/>
      <c r="C8" s="506"/>
      <c r="D8" s="506"/>
      <c r="E8" s="507"/>
      <c r="F8" s="507"/>
      <c r="G8" s="507"/>
      <c r="H8" s="507"/>
      <c r="I8" s="507"/>
      <c r="J8" s="508"/>
      <c r="K8" s="10"/>
    </row>
    <row r="9" customFormat="false" ht="21" hidden="false" customHeight="false" outlineLevel="0" collapsed="false">
      <c r="A9" s="201" t="s">
        <v>492</v>
      </c>
      <c r="B9" s="292" t="s">
        <v>267</v>
      </c>
      <c r="C9" s="201"/>
      <c r="D9" s="201"/>
      <c r="E9" s="201"/>
      <c r="F9" s="201"/>
      <c r="G9" s="201"/>
      <c r="H9" s="201"/>
      <c r="I9" s="201"/>
      <c r="J9" s="201"/>
      <c r="K9" s="201"/>
      <c r="M9" s="184"/>
    </row>
    <row r="10" customFormat="false" ht="21" hidden="false" customHeight="false" outlineLevel="0" collapsed="false">
      <c r="A10" s="210"/>
      <c r="B10" s="199"/>
      <c r="C10" s="199"/>
      <c r="D10" s="195" t="s">
        <v>348</v>
      </c>
      <c r="E10" s="293" t="s">
        <v>349</v>
      </c>
      <c r="F10" s="293"/>
      <c r="G10" s="293"/>
      <c r="H10" s="293"/>
      <c r="I10" s="195" t="s">
        <v>350</v>
      </c>
      <c r="J10" s="195" t="s">
        <v>351</v>
      </c>
      <c r="K10" s="225" t="s">
        <v>245</v>
      </c>
      <c r="M10" s="184"/>
    </row>
    <row r="11" customFormat="false" ht="21" hidden="false" customHeight="false" outlineLevel="0" collapsed="false">
      <c r="A11" s="294" t="s">
        <v>243</v>
      </c>
      <c r="B11" s="294" t="s">
        <v>317</v>
      </c>
      <c r="C11" s="294" t="s">
        <v>353</v>
      </c>
      <c r="D11" s="227" t="s">
        <v>354</v>
      </c>
      <c r="E11" s="195" t="n">
        <v>2561</v>
      </c>
      <c r="F11" s="195" t="n">
        <v>2562</v>
      </c>
      <c r="G11" s="195" t="n">
        <v>2563</v>
      </c>
      <c r="H11" s="195" t="n">
        <v>2564</v>
      </c>
      <c r="I11" s="295" t="s">
        <v>355</v>
      </c>
      <c r="J11" s="294" t="s">
        <v>356</v>
      </c>
      <c r="K11" s="296" t="s">
        <v>357</v>
      </c>
    </row>
    <row r="12" customFormat="false" ht="21" hidden="false" customHeight="false" outlineLevel="0" collapsed="false">
      <c r="A12" s="295"/>
      <c r="B12" s="197"/>
      <c r="C12" s="197"/>
      <c r="D12" s="98" t="s">
        <v>359</v>
      </c>
      <c r="E12" s="197" t="s">
        <v>360</v>
      </c>
      <c r="F12" s="197" t="s">
        <v>360</v>
      </c>
      <c r="G12" s="197" t="s">
        <v>360</v>
      </c>
      <c r="H12" s="197" t="s">
        <v>360</v>
      </c>
      <c r="I12" s="295"/>
      <c r="J12" s="295"/>
      <c r="K12" s="296" t="s">
        <v>361</v>
      </c>
    </row>
    <row r="13" customFormat="false" ht="21" hidden="false" customHeight="false" outlineLevel="0" collapsed="false">
      <c r="A13" s="509" t="n">
        <v>1</v>
      </c>
      <c r="B13" s="364" t="s">
        <v>541</v>
      </c>
      <c r="C13" s="364" t="s">
        <v>542</v>
      </c>
      <c r="D13" s="367" t="s">
        <v>500</v>
      </c>
      <c r="E13" s="365" t="n">
        <v>200000</v>
      </c>
      <c r="F13" s="365" t="n">
        <v>200000</v>
      </c>
      <c r="G13" s="365" t="n">
        <v>200000</v>
      </c>
      <c r="H13" s="365" t="n">
        <v>200000</v>
      </c>
      <c r="I13" s="366" t="s">
        <v>543</v>
      </c>
      <c r="J13" s="510" t="s">
        <v>544</v>
      </c>
      <c r="K13" s="367" t="s">
        <v>545</v>
      </c>
    </row>
    <row r="14" customFormat="false" ht="21" hidden="false" customHeight="false" outlineLevel="0" collapsed="false">
      <c r="A14" s="511"/>
      <c r="B14" s="358"/>
      <c r="C14" s="358" t="s">
        <v>546</v>
      </c>
      <c r="D14" s="357"/>
      <c r="E14" s="360"/>
      <c r="F14" s="360"/>
      <c r="G14" s="360"/>
      <c r="H14" s="360"/>
      <c r="I14" s="361" t="s">
        <v>547</v>
      </c>
      <c r="J14" s="331" t="s">
        <v>548</v>
      </c>
      <c r="K14" s="357"/>
      <c r="N14" s="184"/>
    </row>
    <row r="15" customFormat="false" ht="21" hidden="false" customHeight="false" outlineLevel="0" collapsed="false">
      <c r="A15" s="511"/>
      <c r="B15" s="358"/>
      <c r="C15" s="358" t="s">
        <v>549</v>
      </c>
      <c r="D15" s="357"/>
      <c r="E15" s="360"/>
      <c r="F15" s="360"/>
      <c r="G15" s="360"/>
      <c r="H15" s="360"/>
      <c r="I15" s="361" t="s">
        <v>550</v>
      </c>
      <c r="J15" s="491"/>
      <c r="K15" s="357"/>
      <c r="N15" s="184"/>
    </row>
    <row r="16" customFormat="false" ht="21" hidden="false" customHeight="false" outlineLevel="0" collapsed="false">
      <c r="A16" s="509" t="n">
        <v>2</v>
      </c>
      <c r="B16" s="364" t="s">
        <v>551</v>
      </c>
      <c r="C16" s="364" t="s">
        <v>552</v>
      </c>
      <c r="D16" s="367" t="s">
        <v>553</v>
      </c>
      <c r="E16" s="365" t="n">
        <v>150000</v>
      </c>
      <c r="F16" s="365" t="n">
        <v>150000</v>
      </c>
      <c r="G16" s="365" t="n">
        <v>150000</v>
      </c>
      <c r="H16" s="365" t="n">
        <v>150000</v>
      </c>
      <c r="I16" s="366" t="s">
        <v>554</v>
      </c>
      <c r="J16" s="510" t="s">
        <v>555</v>
      </c>
      <c r="K16" s="367" t="s">
        <v>503</v>
      </c>
    </row>
    <row r="17" customFormat="false" ht="21" hidden="false" customHeight="false" outlineLevel="0" collapsed="false">
      <c r="A17" s="511"/>
      <c r="B17" s="358" t="s">
        <v>556</v>
      </c>
      <c r="C17" s="358" t="s">
        <v>557</v>
      </c>
      <c r="D17" s="357"/>
      <c r="E17" s="360"/>
      <c r="F17" s="360"/>
      <c r="G17" s="360"/>
      <c r="H17" s="360"/>
      <c r="I17" s="361" t="s">
        <v>558</v>
      </c>
      <c r="J17" s="331" t="s">
        <v>559</v>
      </c>
      <c r="K17" s="357"/>
    </row>
    <row r="18" customFormat="false" ht="21" hidden="false" customHeight="false" outlineLevel="0" collapsed="false">
      <c r="A18" s="511"/>
      <c r="B18" s="358"/>
      <c r="C18" s="358"/>
      <c r="D18" s="357"/>
      <c r="E18" s="360"/>
      <c r="F18" s="360"/>
      <c r="G18" s="360"/>
      <c r="H18" s="360"/>
      <c r="I18" s="361" t="s">
        <v>560</v>
      </c>
      <c r="J18" s="491"/>
      <c r="K18" s="512" t="s">
        <v>253</v>
      </c>
    </row>
    <row r="19" s="118" customFormat="true" ht="21" hidden="false" customHeight="false" outlineLevel="0" collapsed="false">
      <c r="A19" s="509" t="n">
        <v>3</v>
      </c>
      <c r="B19" s="376" t="s">
        <v>561</v>
      </c>
      <c r="C19" s="513" t="s">
        <v>562</v>
      </c>
      <c r="D19" s="377" t="s">
        <v>521</v>
      </c>
      <c r="E19" s="475" t="n">
        <v>50000</v>
      </c>
      <c r="F19" s="365" t="n">
        <v>50000</v>
      </c>
      <c r="G19" s="475" t="n">
        <v>50000</v>
      </c>
      <c r="H19" s="475" t="n">
        <v>50000</v>
      </c>
      <c r="I19" s="514" t="s">
        <v>563</v>
      </c>
      <c r="J19" s="515" t="s">
        <v>564</v>
      </c>
      <c r="K19" s="383" t="s">
        <v>503</v>
      </c>
      <c r="L19" s="201"/>
    </row>
    <row r="20" s="118" customFormat="true" ht="21" hidden="false" customHeight="false" outlineLevel="0" collapsed="false">
      <c r="A20" s="511"/>
      <c r="B20" s="384"/>
      <c r="C20" s="391" t="s">
        <v>565</v>
      </c>
      <c r="D20" s="383"/>
      <c r="E20" s="374"/>
      <c r="F20" s="360"/>
      <c r="G20" s="374"/>
      <c r="H20" s="374"/>
      <c r="I20" s="516" t="s">
        <v>566</v>
      </c>
      <c r="J20" s="517" t="s">
        <v>567</v>
      </c>
      <c r="K20" s="383"/>
      <c r="L20" s="201"/>
    </row>
    <row r="21" customFormat="false" ht="21" hidden="false" customHeight="false" outlineLevel="0" collapsed="false">
      <c r="A21" s="518"/>
      <c r="B21" s="384"/>
      <c r="C21" s="391"/>
      <c r="D21" s="383"/>
      <c r="E21" s="374"/>
      <c r="F21" s="360"/>
      <c r="G21" s="374"/>
      <c r="H21" s="374"/>
      <c r="I21" s="516" t="s">
        <v>568</v>
      </c>
      <c r="J21" s="517"/>
      <c r="K21" s="383"/>
    </row>
    <row r="22" customFormat="false" ht="21" hidden="false" customHeight="false" outlineLevel="0" collapsed="false">
      <c r="A22" s="509" t="n">
        <v>4</v>
      </c>
      <c r="B22" s="376" t="s">
        <v>569</v>
      </c>
      <c r="C22" s="376" t="s">
        <v>570</v>
      </c>
      <c r="D22" s="377" t="s">
        <v>571</v>
      </c>
      <c r="E22" s="365" t="n">
        <v>50000</v>
      </c>
      <c r="F22" s="365" t="n">
        <v>50000</v>
      </c>
      <c r="G22" s="365" t="n">
        <v>50000</v>
      </c>
      <c r="H22" s="365" t="n">
        <v>50000</v>
      </c>
      <c r="I22" s="366" t="s">
        <v>543</v>
      </c>
      <c r="J22" s="515" t="s">
        <v>572</v>
      </c>
      <c r="K22" s="377" t="s">
        <v>503</v>
      </c>
    </row>
    <row r="23" customFormat="false" ht="21" hidden="false" customHeight="false" outlineLevel="0" collapsed="false">
      <c r="A23" s="519"/>
      <c r="B23" s="384"/>
      <c r="C23" s="477" t="s">
        <v>573</v>
      </c>
      <c r="D23" s="383"/>
      <c r="E23" s="360"/>
      <c r="F23" s="360"/>
      <c r="G23" s="360"/>
      <c r="H23" s="360"/>
      <c r="I23" s="361" t="s">
        <v>501</v>
      </c>
      <c r="J23" s="517" t="s">
        <v>574</v>
      </c>
      <c r="K23" s="383"/>
    </row>
    <row r="24" s="118" customFormat="true" ht="21" hidden="false" customHeight="false" outlineLevel="0" collapsed="false">
      <c r="A24" s="295"/>
      <c r="B24" s="384"/>
      <c r="C24" s="384"/>
      <c r="D24" s="383"/>
      <c r="E24" s="360"/>
      <c r="F24" s="360"/>
      <c r="G24" s="360"/>
      <c r="H24" s="360"/>
      <c r="I24" s="360"/>
      <c r="J24" s="517"/>
      <c r="K24" s="383"/>
      <c r="L24" s="201"/>
    </row>
    <row r="25" s="118" customFormat="true" ht="21" hidden="false" customHeight="false" outlineLevel="0" collapsed="false">
      <c r="A25" s="520"/>
      <c r="B25" s="385"/>
      <c r="C25" s="385"/>
      <c r="D25" s="387"/>
      <c r="E25" s="485"/>
      <c r="F25" s="485"/>
      <c r="G25" s="485"/>
      <c r="H25" s="485"/>
      <c r="I25" s="485"/>
      <c r="J25" s="521"/>
      <c r="K25" s="387"/>
      <c r="L25" s="201"/>
    </row>
    <row r="26" s="118" customFormat="true" ht="21" hidden="false" customHeight="false" outlineLevel="0" collapsed="false">
      <c r="A26" s="281"/>
      <c r="B26" s="396"/>
      <c r="C26" s="396"/>
      <c r="D26" s="397"/>
      <c r="E26" s="486"/>
      <c r="F26" s="486"/>
      <c r="G26" s="486"/>
      <c r="H26" s="486"/>
      <c r="I26" s="486"/>
      <c r="J26" s="522"/>
      <c r="K26" s="397"/>
      <c r="L26" s="201"/>
    </row>
    <row r="27" s="118" customFormat="true" ht="21" hidden="false" customHeight="false" outlineLevel="0" collapsed="false">
      <c r="A27" s="523"/>
      <c r="B27" s="523"/>
      <c r="C27" s="523"/>
      <c r="D27" s="523"/>
      <c r="E27" s="524" t="n">
        <v>91</v>
      </c>
      <c r="F27" s="523"/>
      <c r="G27" s="523"/>
      <c r="H27" s="523"/>
      <c r="I27" s="523"/>
      <c r="J27" s="523"/>
      <c r="K27" s="523"/>
      <c r="L27" s="201"/>
    </row>
    <row r="28" s="118" customFormat="true" ht="21" hidden="false" customHeight="false" outlineLevel="0" collapsed="false">
      <c r="A28" s="210"/>
      <c r="B28" s="199"/>
      <c r="C28" s="199"/>
      <c r="D28" s="195" t="s">
        <v>348</v>
      </c>
      <c r="E28" s="293" t="s">
        <v>349</v>
      </c>
      <c r="F28" s="293"/>
      <c r="G28" s="293"/>
      <c r="H28" s="293"/>
      <c r="I28" s="195" t="s">
        <v>350</v>
      </c>
      <c r="J28" s="195" t="s">
        <v>351</v>
      </c>
      <c r="K28" s="225" t="s">
        <v>245</v>
      </c>
      <c r="L28" s="201"/>
      <c r="M28" s="196" t="s">
        <v>358</v>
      </c>
    </row>
    <row r="29" s="118" customFormat="true" ht="21" hidden="false" customHeight="false" outlineLevel="0" collapsed="false">
      <c r="A29" s="294" t="s">
        <v>243</v>
      </c>
      <c r="B29" s="294" t="s">
        <v>317</v>
      </c>
      <c r="C29" s="294" t="s">
        <v>353</v>
      </c>
      <c r="D29" s="227" t="s">
        <v>354</v>
      </c>
      <c r="E29" s="195" t="n">
        <v>2561</v>
      </c>
      <c r="F29" s="195" t="n">
        <v>2562</v>
      </c>
      <c r="G29" s="195" t="n">
        <v>2563</v>
      </c>
      <c r="H29" s="195" t="n">
        <v>2564</v>
      </c>
      <c r="I29" s="295" t="s">
        <v>355</v>
      </c>
      <c r="J29" s="294" t="s">
        <v>356</v>
      </c>
      <c r="K29" s="296" t="s">
        <v>357</v>
      </c>
      <c r="L29" s="201"/>
      <c r="M29" s="196" t="s">
        <v>362</v>
      </c>
    </row>
    <row r="30" s="118" customFormat="true" ht="21" hidden="false" customHeight="false" outlineLevel="0" collapsed="false">
      <c r="A30" s="295"/>
      <c r="B30" s="197"/>
      <c r="C30" s="197"/>
      <c r="D30" s="98" t="s">
        <v>359</v>
      </c>
      <c r="E30" s="197" t="s">
        <v>360</v>
      </c>
      <c r="F30" s="197" t="s">
        <v>360</v>
      </c>
      <c r="G30" s="197" t="s">
        <v>360</v>
      </c>
      <c r="H30" s="197" t="s">
        <v>360</v>
      </c>
      <c r="I30" s="295"/>
      <c r="J30" s="295"/>
      <c r="K30" s="296" t="s">
        <v>361</v>
      </c>
      <c r="L30" s="201"/>
    </row>
    <row r="31" customFormat="false" ht="21" hidden="false" customHeight="false" outlineLevel="0" collapsed="false">
      <c r="A31" s="509" t="n">
        <v>5</v>
      </c>
      <c r="B31" s="477" t="s">
        <v>575</v>
      </c>
      <c r="C31" s="477" t="s">
        <v>576</v>
      </c>
      <c r="D31" s="383" t="s">
        <v>577</v>
      </c>
      <c r="E31" s="365" t="n">
        <v>20000</v>
      </c>
      <c r="F31" s="365" t="n">
        <v>20000</v>
      </c>
      <c r="G31" s="365" t="n">
        <v>20000</v>
      </c>
      <c r="H31" s="365" t="n">
        <v>20000</v>
      </c>
      <c r="I31" s="366" t="s">
        <v>554</v>
      </c>
      <c r="J31" s="517" t="s">
        <v>578</v>
      </c>
      <c r="K31" s="383" t="s">
        <v>503</v>
      </c>
    </row>
    <row r="32" customFormat="false" ht="21" hidden="false" customHeight="false" outlineLevel="0" collapsed="false">
      <c r="A32" s="511"/>
      <c r="B32" s="384"/>
      <c r="C32" s="384"/>
      <c r="D32" s="383" t="s">
        <v>557</v>
      </c>
      <c r="E32" s="360"/>
      <c r="F32" s="360"/>
      <c r="G32" s="360"/>
      <c r="H32" s="360"/>
      <c r="I32" s="361" t="s">
        <v>579</v>
      </c>
      <c r="J32" s="517" t="s">
        <v>580</v>
      </c>
      <c r="K32" s="383"/>
    </row>
    <row r="33" customFormat="false" ht="21" hidden="false" customHeight="false" outlineLevel="0" collapsed="false">
      <c r="A33" s="511"/>
      <c r="B33" s="479"/>
      <c r="C33" s="479"/>
      <c r="D33" s="398"/>
      <c r="E33" s="483"/>
      <c r="F33" s="483"/>
      <c r="G33" s="483"/>
      <c r="H33" s="483"/>
      <c r="I33" s="525" t="s">
        <v>581</v>
      </c>
      <c r="J33" s="526"/>
      <c r="K33" s="398"/>
    </row>
    <row r="34" customFormat="false" ht="21" hidden="false" customHeight="false" outlineLevel="0" collapsed="false">
      <c r="A34" s="509" t="n">
        <v>6</v>
      </c>
      <c r="B34" s="477" t="s">
        <v>582</v>
      </c>
      <c r="C34" s="477" t="s">
        <v>570</v>
      </c>
      <c r="D34" s="383" t="s">
        <v>521</v>
      </c>
      <c r="E34" s="360" t="n">
        <v>300000</v>
      </c>
      <c r="F34" s="360" t="n">
        <v>300000</v>
      </c>
      <c r="G34" s="360" t="n">
        <v>300000</v>
      </c>
      <c r="H34" s="360" t="n">
        <v>300000</v>
      </c>
      <c r="I34" s="366" t="s">
        <v>543</v>
      </c>
      <c r="J34" s="517" t="s">
        <v>583</v>
      </c>
      <c r="K34" s="383" t="s">
        <v>503</v>
      </c>
    </row>
    <row r="35" customFormat="false" ht="21" hidden="false" customHeight="false" outlineLevel="0" collapsed="false">
      <c r="A35" s="511"/>
      <c r="B35" s="384"/>
      <c r="C35" s="477" t="s">
        <v>584</v>
      </c>
      <c r="D35" s="383"/>
      <c r="E35" s="360"/>
      <c r="F35" s="360"/>
      <c r="G35" s="360"/>
      <c r="H35" s="360"/>
      <c r="I35" s="361" t="s">
        <v>501</v>
      </c>
      <c r="J35" s="517" t="s">
        <v>585</v>
      </c>
      <c r="K35" s="383"/>
    </row>
    <row r="36" customFormat="false" ht="21" hidden="false" customHeight="false" outlineLevel="0" collapsed="false">
      <c r="A36" s="511"/>
      <c r="B36" s="384"/>
      <c r="C36" s="384"/>
      <c r="D36" s="383"/>
      <c r="E36" s="360"/>
      <c r="F36" s="360"/>
      <c r="G36" s="360"/>
      <c r="H36" s="360"/>
      <c r="I36" s="525" t="s">
        <v>586</v>
      </c>
      <c r="J36" s="517"/>
      <c r="K36" s="383"/>
    </row>
    <row r="37" customFormat="false" ht="21" hidden="false" customHeight="false" outlineLevel="0" collapsed="false">
      <c r="A37" s="509" t="n">
        <v>7</v>
      </c>
      <c r="B37" s="376" t="s">
        <v>587</v>
      </c>
      <c r="C37" s="376" t="s">
        <v>570</v>
      </c>
      <c r="D37" s="377" t="s">
        <v>521</v>
      </c>
      <c r="E37" s="365" t="n">
        <v>20000</v>
      </c>
      <c r="F37" s="365" t="n">
        <v>20000</v>
      </c>
      <c r="G37" s="365" t="n">
        <v>20000</v>
      </c>
      <c r="H37" s="365" t="n">
        <v>20000</v>
      </c>
      <c r="I37" s="366" t="s">
        <v>543</v>
      </c>
      <c r="J37" s="515" t="s">
        <v>588</v>
      </c>
      <c r="K37" s="377" t="s">
        <v>503</v>
      </c>
    </row>
    <row r="38" customFormat="false" ht="21" hidden="false" customHeight="false" outlineLevel="0" collapsed="false">
      <c r="A38" s="511"/>
      <c r="B38" s="384"/>
      <c r="C38" s="477" t="s">
        <v>589</v>
      </c>
      <c r="D38" s="383"/>
      <c r="E38" s="360"/>
      <c r="F38" s="360"/>
      <c r="G38" s="360"/>
      <c r="H38" s="360"/>
      <c r="I38" s="361" t="s">
        <v>501</v>
      </c>
      <c r="J38" s="517" t="s">
        <v>585</v>
      </c>
      <c r="K38" s="383"/>
    </row>
    <row r="39" customFormat="false" ht="21" hidden="false" customHeight="false" outlineLevel="0" collapsed="false">
      <c r="A39" s="511"/>
      <c r="B39" s="479"/>
      <c r="C39" s="527"/>
      <c r="D39" s="398"/>
      <c r="E39" s="528"/>
      <c r="F39" s="483"/>
      <c r="G39" s="528"/>
      <c r="H39" s="528"/>
      <c r="I39" s="525" t="s">
        <v>586</v>
      </c>
      <c r="J39" s="526"/>
      <c r="K39" s="398"/>
    </row>
    <row r="40" customFormat="false" ht="21" hidden="false" customHeight="false" outlineLevel="0" collapsed="false">
      <c r="A40" s="509" t="n">
        <v>8</v>
      </c>
      <c r="B40" s="376" t="s">
        <v>590</v>
      </c>
      <c r="C40" s="376" t="s">
        <v>591</v>
      </c>
      <c r="D40" s="377" t="s">
        <v>521</v>
      </c>
      <c r="E40" s="365" t="n">
        <v>20000</v>
      </c>
      <c r="F40" s="365" t="n">
        <v>20000</v>
      </c>
      <c r="G40" s="365" t="n">
        <v>20000</v>
      </c>
      <c r="H40" s="365" t="n">
        <v>20000</v>
      </c>
      <c r="I40" s="366" t="s">
        <v>592</v>
      </c>
      <c r="J40" s="515" t="s">
        <v>593</v>
      </c>
      <c r="K40" s="377" t="s">
        <v>503</v>
      </c>
      <c r="L40" s="529"/>
    </row>
    <row r="41" customFormat="false" ht="21.75" hidden="false" customHeight="false" outlineLevel="0" collapsed="false">
      <c r="A41" s="40"/>
      <c r="B41" s="493"/>
      <c r="C41" s="493"/>
      <c r="D41" s="494"/>
      <c r="E41" s="335"/>
      <c r="F41" s="483"/>
      <c r="G41" s="483"/>
      <c r="H41" s="483"/>
      <c r="I41" s="483"/>
      <c r="J41" s="495"/>
      <c r="K41" s="494"/>
    </row>
    <row r="42" s="118" customFormat="true" ht="23.1" hidden="false" customHeight="true" outlineLevel="0" collapsed="false">
      <c r="A42" s="499" t="s">
        <v>32</v>
      </c>
      <c r="B42" s="424" t="s">
        <v>594</v>
      </c>
      <c r="C42" s="425"/>
      <c r="D42" s="425"/>
      <c r="E42" s="530" t="n">
        <v>810000</v>
      </c>
      <c r="F42" s="530" t="n">
        <v>810000</v>
      </c>
      <c r="G42" s="530" t="n">
        <v>810000</v>
      </c>
      <c r="H42" s="530" t="n">
        <v>810000</v>
      </c>
      <c r="I42" s="425"/>
      <c r="J42" s="425"/>
      <c r="K42" s="425"/>
      <c r="L42" s="201"/>
    </row>
    <row r="43" customFormat="false" ht="21" hidden="false" customHeight="false" outlineLevel="0" collapsed="false">
      <c r="A43" s="281"/>
      <c r="B43" s="396"/>
      <c r="C43" s="396"/>
      <c r="D43" s="397"/>
      <c r="E43" s="370"/>
      <c r="F43" s="486"/>
      <c r="G43" s="486"/>
      <c r="H43" s="486"/>
      <c r="I43" s="486"/>
      <c r="J43" s="522"/>
      <c r="K43" s="387"/>
    </row>
    <row r="44" customFormat="false" ht="21" hidden="false" customHeight="false" outlineLevel="0" collapsed="false">
      <c r="A44" s="115"/>
      <c r="B44" s="396"/>
      <c r="C44" s="396"/>
      <c r="D44" s="397"/>
      <c r="E44" s="486"/>
      <c r="F44" s="486"/>
      <c r="G44" s="486"/>
      <c r="H44" s="486"/>
      <c r="I44" s="486"/>
      <c r="J44" s="522"/>
      <c r="K44" s="397"/>
    </row>
    <row r="45" customFormat="false" ht="21" hidden="false" customHeight="false" outlineLevel="0" collapsed="false">
      <c r="A45" s="115"/>
      <c r="B45" s="396"/>
      <c r="C45" s="396"/>
      <c r="D45" s="397"/>
      <c r="E45" s="321"/>
      <c r="F45" s="486"/>
      <c r="G45" s="486"/>
      <c r="H45" s="486"/>
      <c r="I45" s="486"/>
      <c r="J45" s="522"/>
      <c r="K45" s="397"/>
    </row>
    <row r="46" customFormat="false" ht="21" hidden="false" customHeight="false" outlineLevel="0" collapsed="false">
      <c r="K46" s="119"/>
    </row>
    <row r="47" s="118" customFormat="true" ht="21" hidden="false" customHeight="false" outlineLevel="0" collapsed="false">
      <c r="A47" s="189"/>
      <c r="K47" s="119"/>
      <c r="L47" s="201"/>
    </row>
    <row r="48" s="118" customFormat="true" ht="21" hidden="false" customHeight="false" outlineLevel="0" collapsed="false">
      <c r="A48" s="189"/>
      <c r="K48" s="119"/>
      <c r="L48" s="201"/>
    </row>
    <row r="49" customFormat="false" ht="21" hidden="false" customHeight="false" outlineLevel="0" collapsed="false">
      <c r="K49" s="119"/>
    </row>
    <row r="50" s="118" customFormat="true" ht="21" hidden="false" customHeight="false" outlineLevel="0" collapsed="false">
      <c r="A50" s="189"/>
      <c r="K50" s="119"/>
      <c r="L50" s="201"/>
    </row>
    <row r="51" s="118" customFormat="true" ht="21" hidden="false" customHeight="false" outlineLevel="0" collapsed="false">
      <c r="A51" s="189"/>
      <c r="K51" s="119"/>
      <c r="L51" s="201"/>
    </row>
    <row r="52" s="118" customFormat="true" ht="21" hidden="false" customHeight="false" outlineLevel="0" collapsed="false">
      <c r="A52" s="189"/>
      <c r="K52" s="119"/>
      <c r="L52" s="201"/>
    </row>
    <row r="53" s="118" customFormat="true" ht="21" hidden="false" customHeight="false" outlineLevel="0" collapsed="false">
      <c r="A53" s="115" t="n">
        <v>92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201" t="n">
        <v>84</v>
      </c>
    </row>
    <row r="54" s="118" customFormat="true" ht="21" hidden="false" customHeight="false" outlineLevel="0" collapsed="false">
      <c r="A54" s="291" t="s">
        <v>595</v>
      </c>
      <c r="B54" s="531"/>
      <c r="C54" s="532"/>
      <c r="D54" s="532"/>
      <c r="E54" s="324"/>
      <c r="F54" s="324"/>
      <c r="G54" s="324"/>
      <c r="H54" s="324"/>
      <c r="I54" s="324"/>
      <c r="J54" s="324"/>
      <c r="K54" s="324"/>
    </row>
    <row r="55" customFormat="false" ht="21" hidden="false" customHeight="false" outlineLevel="0" collapsed="false">
      <c r="A55" s="210"/>
      <c r="B55" s="199"/>
      <c r="C55" s="199"/>
      <c r="D55" s="195" t="s">
        <v>348</v>
      </c>
      <c r="E55" s="293" t="s">
        <v>349</v>
      </c>
      <c r="F55" s="293"/>
      <c r="G55" s="293"/>
      <c r="H55" s="293"/>
      <c r="I55" s="195" t="s">
        <v>350</v>
      </c>
      <c r="J55" s="195" t="s">
        <v>351</v>
      </c>
      <c r="K55" s="225" t="s">
        <v>245</v>
      </c>
      <c r="L55" s="82"/>
    </row>
    <row r="56" customFormat="false" ht="21" hidden="false" customHeight="false" outlineLevel="0" collapsed="false">
      <c r="A56" s="294" t="s">
        <v>243</v>
      </c>
      <c r="B56" s="294" t="s">
        <v>317</v>
      </c>
      <c r="C56" s="294" t="s">
        <v>353</v>
      </c>
      <c r="D56" s="227" t="s">
        <v>354</v>
      </c>
      <c r="E56" s="195" t="n">
        <v>2561</v>
      </c>
      <c r="F56" s="195" t="n">
        <v>2562</v>
      </c>
      <c r="G56" s="195" t="n">
        <v>2563</v>
      </c>
      <c r="H56" s="195" t="n">
        <v>2564</v>
      </c>
      <c r="I56" s="295" t="s">
        <v>355</v>
      </c>
      <c r="J56" s="294" t="s">
        <v>356</v>
      </c>
      <c r="K56" s="296" t="s">
        <v>357</v>
      </c>
      <c r="L56" s="86"/>
    </row>
    <row r="57" s="118" customFormat="true" ht="21" hidden="false" customHeight="false" outlineLevel="0" collapsed="false">
      <c r="A57" s="197"/>
      <c r="B57" s="197"/>
      <c r="C57" s="197"/>
      <c r="D57" s="226" t="s">
        <v>429</v>
      </c>
      <c r="E57" s="197" t="s">
        <v>360</v>
      </c>
      <c r="F57" s="197" t="s">
        <v>360</v>
      </c>
      <c r="G57" s="197" t="s">
        <v>360</v>
      </c>
      <c r="H57" s="197" t="s">
        <v>360</v>
      </c>
      <c r="I57" s="197"/>
      <c r="J57" s="197"/>
      <c r="K57" s="226" t="s">
        <v>361</v>
      </c>
      <c r="L57" s="86"/>
    </row>
    <row r="58" s="118" customFormat="true" ht="21" hidden="false" customHeight="false" outlineLevel="0" collapsed="false">
      <c r="A58" s="509" t="n">
        <v>1</v>
      </c>
      <c r="B58" s="477" t="s">
        <v>596</v>
      </c>
      <c r="C58" s="477" t="s">
        <v>597</v>
      </c>
      <c r="D58" s="383" t="s">
        <v>598</v>
      </c>
      <c r="E58" s="305" t="n">
        <v>100000</v>
      </c>
      <c r="F58" s="305" t="n">
        <v>100000</v>
      </c>
      <c r="G58" s="305" t="n">
        <v>100000</v>
      </c>
      <c r="H58" s="305" t="n">
        <v>100000</v>
      </c>
      <c r="I58" s="331" t="s">
        <v>599</v>
      </c>
      <c r="J58" s="517" t="s">
        <v>600</v>
      </c>
      <c r="K58" s="383" t="s">
        <v>282</v>
      </c>
      <c r="L58" s="86"/>
    </row>
    <row r="59" s="118" customFormat="true" ht="21" hidden="false" customHeight="false" outlineLevel="0" collapsed="false">
      <c r="A59" s="511"/>
      <c r="B59" s="384"/>
      <c r="C59" s="477" t="s">
        <v>601</v>
      </c>
      <c r="D59" s="383" t="s">
        <v>602</v>
      </c>
      <c r="E59" s="305"/>
      <c r="F59" s="305"/>
      <c r="G59" s="305"/>
      <c r="H59" s="305"/>
      <c r="I59" s="331" t="s">
        <v>603</v>
      </c>
      <c r="J59" s="331" t="s">
        <v>604</v>
      </c>
      <c r="K59" s="383"/>
      <c r="L59" s="86"/>
    </row>
    <row r="60" customFormat="false" ht="21" hidden="false" customHeight="false" outlineLevel="0" collapsed="false">
      <c r="A60" s="511"/>
      <c r="B60" s="384"/>
      <c r="C60" s="384"/>
      <c r="D60" s="383"/>
      <c r="E60" s="305"/>
      <c r="F60" s="305"/>
      <c r="G60" s="305"/>
      <c r="H60" s="305"/>
      <c r="I60" s="305"/>
      <c r="J60" s="305"/>
      <c r="K60" s="383"/>
      <c r="L60" s="86"/>
    </row>
    <row r="61" s="118" customFormat="true" ht="21" hidden="false" customHeight="false" outlineLevel="0" collapsed="false">
      <c r="A61" s="509" t="n">
        <v>2</v>
      </c>
      <c r="B61" s="513" t="s">
        <v>605</v>
      </c>
      <c r="C61" s="376" t="s">
        <v>606</v>
      </c>
      <c r="D61" s="476" t="s">
        <v>607</v>
      </c>
      <c r="E61" s="317" t="n">
        <v>2000000</v>
      </c>
      <c r="F61" s="351" t="n">
        <v>2000000</v>
      </c>
      <c r="G61" s="351" t="n">
        <v>2000000</v>
      </c>
      <c r="H61" s="351" t="n">
        <v>2000000</v>
      </c>
      <c r="I61" s="352" t="s">
        <v>608</v>
      </c>
      <c r="J61" s="515" t="s">
        <v>609</v>
      </c>
      <c r="K61" s="377" t="s">
        <v>282</v>
      </c>
      <c r="L61" s="86"/>
    </row>
    <row r="62" s="118" customFormat="true" ht="21" hidden="false" customHeight="false" outlineLevel="0" collapsed="false">
      <c r="A62" s="511"/>
      <c r="B62" s="391" t="s">
        <v>610</v>
      </c>
      <c r="C62" s="477" t="s">
        <v>611</v>
      </c>
      <c r="D62" s="408" t="s">
        <v>612</v>
      </c>
      <c r="E62" s="533"/>
      <c r="F62" s="360"/>
      <c r="G62" s="360"/>
      <c r="H62" s="374"/>
      <c r="I62" s="374"/>
      <c r="J62" s="534" t="s">
        <v>613</v>
      </c>
      <c r="K62" s="383"/>
      <c r="L62" s="86"/>
    </row>
    <row r="63" s="118" customFormat="true" ht="21" hidden="false" customHeight="false" outlineLevel="0" collapsed="false">
      <c r="A63" s="511"/>
      <c r="B63" s="535" t="s">
        <v>614</v>
      </c>
      <c r="C63" s="384"/>
      <c r="D63" s="392"/>
      <c r="E63" s="533"/>
      <c r="F63" s="360"/>
      <c r="G63" s="360"/>
      <c r="H63" s="374"/>
      <c r="I63" s="374"/>
      <c r="J63" s="393"/>
      <c r="K63" s="383"/>
      <c r="L63" s="86"/>
    </row>
    <row r="64" s="118" customFormat="true" ht="21" hidden="false" customHeight="false" outlineLevel="0" collapsed="false">
      <c r="A64" s="518"/>
      <c r="B64" s="527"/>
      <c r="C64" s="479"/>
      <c r="D64" s="536"/>
      <c r="E64" s="537"/>
      <c r="F64" s="483"/>
      <c r="G64" s="483"/>
      <c r="H64" s="528"/>
      <c r="I64" s="528"/>
      <c r="J64" s="538"/>
      <c r="K64" s="398"/>
      <c r="L64" s="86"/>
    </row>
    <row r="65" s="118" customFormat="true" ht="21" hidden="false" customHeight="false" outlineLevel="0" collapsed="false">
      <c r="A65" s="511" t="n">
        <v>3</v>
      </c>
      <c r="B65" s="513" t="s">
        <v>615</v>
      </c>
      <c r="C65" s="376" t="s">
        <v>616</v>
      </c>
      <c r="D65" s="515" t="s">
        <v>617</v>
      </c>
      <c r="E65" s="351" t="n">
        <v>3000000</v>
      </c>
      <c r="F65" s="351" t="n">
        <v>3000000</v>
      </c>
      <c r="G65" s="389" t="n">
        <v>3000000</v>
      </c>
      <c r="H65" s="389" t="n">
        <v>3000000</v>
      </c>
      <c r="I65" s="352" t="s">
        <v>618</v>
      </c>
      <c r="J65" s="515" t="s">
        <v>609</v>
      </c>
      <c r="K65" s="377" t="s">
        <v>282</v>
      </c>
      <c r="L65" s="86"/>
    </row>
    <row r="66" s="118" customFormat="true" ht="21" hidden="false" customHeight="false" outlineLevel="0" collapsed="false">
      <c r="A66" s="511"/>
      <c r="B66" s="477" t="s">
        <v>619</v>
      </c>
      <c r="C66" s="477" t="s">
        <v>620</v>
      </c>
      <c r="D66" s="517" t="s">
        <v>621</v>
      </c>
      <c r="E66" s="393"/>
      <c r="F66" s="305"/>
      <c r="G66" s="305"/>
      <c r="H66" s="321"/>
      <c r="I66" s="331" t="s">
        <v>622</v>
      </c>
      <c r="J66" s="331" t="s">
        <v>613</v>
      </c>
      <c r="K66" s="383"/>
      <c r="L66" s="86"/>
    </row>
    <row r="67" s="118" customFormat="true" ht="21" hidden="false" customHeight="false" outlineLevel="0" collapsed="false">
      <c r="A67" s="511"/>
      <c r="B67" s="479" t="s">
        <v>614</v>
      </c>
      <c r="C67" s="479"/>
      <c r="D67" s="479"/>
      <c r="E67" s="539"/>
      <c r="F67" s="483"/>
      <c r="G67" s="483"/>
      <c r="H67" s="539"/>
      <c r="I67" s="483"/>
      <c r="J67" s="398"/>
      <c r="K67" s="398"/>
      <c r="L67" s="86"/>
    </row>
    <row r="68" s="118" customFormat="true" ht="21" hidden="false" customHeight="false" outlineLevel="0" collapsed="false">
      <c r="A68" s="509" t="n">
        <v>4</v>
      </c>
      <c r="B68" s="364" t="s">
        <v>623</v>
      </c>
      <c r="C68" s="364" t="s">
        <v>624</v>
      </c>
      <c r="D68" s="540" t="s">
        <v>625</v>
      </c>
      <c r="E68" s="541" t="n">
        <v>50000</v>
      </c>
      <c r="F68" s="541" t="n">
        <v>50000</v>
      </c>
      <c r="G68" s="541" t="n">
        <v>50000</v>
      </c>
      <c r="H68" s="541" t="n">
        <v>50000</v>
      </c>
      <c r="I68" s="542" t="s">
        <v>626</v>
      </c>
      <c r="J68" s="510" t="s">
        <v>627</v>
      </c>
      <c r="K68" s="377" t="s">
        <v>282</v>
      </c>
      <c r="L68" s="86"/>
    </row>
    <row r="69" s="118" customFormat="true" ht="21" hidden="false" customHeight="false" outlineLevel="0" collapsed="false">
      <c r="A69" s="511"/>
      <c r="B69" s="358"/>
      <c r="C69" s="358" t="s">
        <v>628</v>
      </c>
      <c r="D69" s="362" t="s">
        <v>629</v>
      </c>
      <c r="E69" s="357"/>
      <c r="F69" s="357"/>
      <c r="G69" s="357"/>
      <c r="H69" s="357"/>
      <c r="I69" s="362" t="s">
        <v>630</v>
      </c>
      <c r="J69" s="491" t="s">
        <v>631</v>
      </c>
      <c r="K69" s="358"/>
      <c r="L69" s="86"/>
    </row>
    <row r="70" s="118" customFormat="true" ht="21" hidden="false" customHeight="false" outlineLevel="0" collapsed="false">
      <c r="A70" s="511"/>
      <c r="B70" s="358"/>
      <c r="C70" s="358"/>
      <c r="D70" s="357"/>
      <c r="E70" s="357"/>
      <c r="F70" s="357"/>
      <c r="G70" s="357"/>
      <c r="H70" s="357"/>
      <c r="I70" s="357"/>
      <c r="J70" s="491" t="s">
        <v>632</v>
      </c>
      <c r="K70" s="358"/>
      <c r="L70" s="86"/>
    </row>
    <row r="71" s="118" customFormat="true" ht="21" hidden="false" customHeight="false" outlineLevel="0" collapsed="false">
      <c r="A71" s="518"/>
      <c r="B71" s="493"/>
      <c r="C71" s="493"/>
      <c r="D71" s="494"/>
      <c r="E71" s="494"/>
      <c r="F71" s="494"/>
      <c r="G71" s="494"/>
      <c r="H71" s="494"/>
      <c r="I71" s="494"/>
      <c r="J71" s="495"/>
      <c r="K71" s="493"/>
      <c r="L71" s="86"/>
    </row>
    <row r="72" s="118" customFormat="true" ht="21" hidden="false" customHeight="false" outlineLevel="0" collapsed="false">
      <c r="A72" s="511" t="n">
        <v>5</v>
      </c>
      <c r="B72" s="358" t="s">
        <v>633</v>
      </c>
      <c r="C72" s="358" t="s">
        <v>634</v>
      </c>
      <c r="D72" s="357" t="s">
        <v>635</v>
      </c>
      <c r="E72" s="543" t="n">
        <v>200000</v>
      </c>
      <c r="F72" s="543" t="n">
        <v>200000</v>
      </c>
      <c r="G72" s="543" t="n">
        <v>200000</v>
      </c>
      <c r="H72" s="543" t="n">
        <v>200000</v>
      </c>
      <c r="I72" s="544" t="s">
        <v>636</v>
      </c>
      <c r="J72" s="491" t="s">
        <v>637</v>
      </c>
      <c r="K72" s="383" t="s">
        <v>282</v>
      </c>
      <c r="L72" s="86"/>
    </row>
    <row r="73" s="118" customFormat="true" ht="21" hidden="false" customHeight="false" outlineLevel="0" collapsed="false">
      <c r="A73" s="40"/>
      <c r="B73" s="358" t="s">
        <v>638</v>
      </c>
      <c r="C73" s="358" t="s">
        <v>639</v>
      </c>
      <c r="D73" s="357"/>
      <c r="E73" s="357"/>
      <c r="F73" s="357"/>
      <c r="G73" s="357"/>
      <c r="H73" s="357"/>
      <c r="I73" s="362" t="s">
        <v>640</v>
      </c>
      <c r="J73" s="491" t="s">
        <v>641</v>
      </c>
      <c r="K73" s="358"/>
      <c r="L73" s="86"/>
    </row>
    <row r="74" s="118" customFormat="true" ht="21" hidden="false" customHeight="false" outlineLevel="0" collapsed="false">
      <c r="A74" s="40"/>
      <c r="B74" s="358"/>
      <c r="C74" s="358" t="s">
        <v>642</v>
      </c>
      <c r="D74" s="357"/>
      <c r="E74" s="357"/>
      <c r="F74" s="357"/>
      <c r="G74" s="357"/>
      <c r="H74" s="357"/>
      <c r="I74" s="362" t="s">
        <v>643</v>
      </c>
      <c r="J74" s="491"/>
      <c r="K74" s="358"/>
      <c r="L74" s="86"/>
    </row>
    <row r="75" s="118" customFormat="true" ht="21" hidden="false" customHeight="false" outlineLevel="0" collapsed="false">
      <c r="A75" s="40"/>
      <c r="B75" s="493"/>
      <c r="C75" s="493"/>
      <c r="D75" s="494"/>
      <c r="E75" s="494"/>
      <c r="F75" s="494"/>
      <c r="G75" s="494"/>
      <c r="H75" s="494"/>
      <c r="I75" s="494"/>
      <c r="J75" s="495"/>
      <c r="K75" s="358"/>
      <c r="L75" s="86"/>
    </row>
    <row r="76" s="118" customFormat="true" ht="21" hidden="false" customHeight="false" outlineLevel="0" collapsed="false">
      <c r="A76" s="509" t="n">
        <v>6</v>
      </c>
      <c r="B76" s="364" t="s">
        <v>644</v>
      </c>
      <c r="C76" s="364" t="s">
        <v>645</v>
      </c>
      <c r="D76" s="367" t="s">
        <v>646</v>
      </c>
      <c r="E76" s="541" t="n">
        <v>200000</v>
      </c>
      <c r="F76" s="541" t="n">
        <v>200000</v>
      </c>
      <c r="G76" s="541" t="n">
        <v>200000</v>
      </c>
      <c r="H76" s="541" t="n">
        <v>200000</v>
      </c>
      <c r="I76" s="542" t="s">
        <v>630</v>
      </c>
      <c r="J76" s="510" t="s">
        <v>627</v>
      </c>
      <c r="K76" s="377" t="s">
        <v>282</v>
      </c>
      <c r="L76" s="86"/>
    </row>
    <row r="77" s="118" customFormat="true" ht="21" hidden="false" customHeight="false" outlineLevel="0" collapsed="false">
      <c r="A77" s="40"/>
      <c r="B77" s="358" t="s">
        <v>647</v>
      </c>
      <c r="C77" s="358" t="s">
        <v>648</v>
      </c>
      <c r="D77" s="357"/>
      <c r="E77" s="545"/>
      <c r="F77" s="357"/>
      <c r="G77" s="357"/>
      <c r="H77" s="357"/>
      <c r="I77" s="362" t="s">
        <v>649</v>
      </c>
      <c r="J77" s="491" t="s">
        <v>631</v>
      </c>
      <c r="K77" s="358"/>
      <c r="L77" s="86"/>
    </row>
    <row r="78" customFormat="false" ht="21" hidden="false" customHeight="false" outlineLevel="0" collapsed="false">
      <c r="A78" s="34"/>
      <c r="B78" s="493"/>
      <c r="C78" s="493" t="s">
        <v>650</v>
      </c>
      <c r="D78" s="494"/>
      <c r="E78" s="494"/>
      <c r="F78" s="494"/>
      <c r="G78" s="494"/>
      <c r="H78" s="494"/>
      <c r="I78" s="512" t="s">
        <v>651</v>
      </c>
      <c r="J78" s="546" t="s">
        <v>632</v>
      </c>
      <c r="K78" s="493"/>
      <c r="L78" s="547"/>
    </row>
    <row r="79" s="118" customFormat="true" ht="21" hidden="false" customHeight="false" outlineLevel="0" collapsed="false">
      <c r="A79" s="115"/>
      <c r="B79" s="370"/>
      <c r="C79" s="370"/>
      <c r="D79" s="371"/>
      <c r="E79" s="371"/>
      <c r="F79" s="371"/>
      <c r="G79" s="371"/>
      <c r="H79" s="371"/>
      <c r="I79" s="371"/>
      <c r="J79" s="548"/>
      <c r="K79" s="370"/>
      <c r="L79" s="549"/>
    </row>
    <row r="80" customFormat="false" ht="21" hidden="false" customHeight="false" outlineLevel="0" collapsed="false">
      <c r="A80" s="550"/>
      <c r="B80" s="550"/>
      <c r="C80" s="550"/>
      <c r="D80" s="550"/>
      <c r="E80" s="550" t="n">
        <v>93</v>
      </c>
      <c r="F80" s="550"/>
      <c r="G80" s="550"/>
      <c r="H80" s="550"/>
      <c r="I80" s="550"/>
      <c r="J80" s="550"/>
      <c r="K80" s="550"/>
      <c r="L80" s="551"/>
    </row>
    <row r="81" customFormat="false" ht="21" hidden="false" customHeight="false" outlineLevel="0" collapsed="false">
      <c r="B81" s="291" t="s">
        <v>595</v>
      </c>
    </row>
    <row r="82" customFormat="false" ht="21" hidden="false" customHeight="false" outlineLevel="0" collapsed="false">
      <c r="A82" s="210"/>
      <c r="B82" s="199"/>
      <c r="C82" s="199"/>
      <c r="D82" s="195" t="s">
        <v>348</v>
      </c>
      <c r="E82" s="293" t="s">
        <v>349</v>
      </c>
      <c r="F82" s="293"/>
      <c r="G82" s="293"/>
      <c r="H82" s="293"/>
      <c r="I82" s="195" t="s">
        <v>350</v>
      </c>
      <c r="J82" s="195" t="s">
        <v>351</v>
      </c>
      <c r="K82" s="225" t="s">
        <v>245</v>
      </c>
    </row>
    <row r="83" customFormat="false" ht="21" hidden="false" customHeight="false" outlineLevel="0" collapsed="false">
      <c r="A83" s="294" t="s">
        <v>243</v>
      </c>
      <c r="B83" s="294" t="s">
        <v>317</v>
      </c>
      <c r="C83" s="294" t="s">
        <v>353</v>
      </c>
      <c r="D83" s="227" t="s">
        <v>354</v>
      </c>
      <c r="E83" s="195" t="n">
        <v>2561</v>
      </c>
      <c r="F83" s="195" t="n">
        <v>2562</v>
      </c>
      <c r="G83" s="195" t="n">
        <v>2563</v>
      </c>
      <c r="H83" s="195" t="n">
        <v>2564</v>
      </c>
      <c r="I83" s="295" t="s">
        <v>355</v>
      </c>
      <c r="J83" s="294" t="s">
        <v>356</v>
      </c>
      <c r="K83" s="296" t="s">
        <v>357</v>
      </c>
    </row>
    <row r="84" customFormat="false" ht="21" hidden="false" customHeight="false" outlineLevel="0" collapsed="false">
      <c r="A84" s="197"/>
      <c r="B84" s="197"/>
      <c r="C84" s="197"/>
      <c r="D84" s="98" t="s">
        <v>359</v>
      </c>
      <c r="E84" s="197" t="s">
        <v>360</v>
      </c>
      <c r="F84" s="197" t="s">
        <v>360</v>
      </c>
      <c r="G84" s="197" t="s">
        <v>360</v>
      </c>
      <c r="H84" s="197" t="s">
        <v>360</v>
      </c>
      <c r="I84" s="197"/>
      <c r="J84" s="197"/>
      <c r="K84" s="296" t="s">
        <v>361</v>
      </c>
    </row>
    <row r="85" customFormat="false" ht="21" hidden="false" customHeight="false" outlineLevel="0" collapsed="false">
      <c r="A85" s="509" t="n">
        <v>7</v>
      </c>
      <c r="B85" s="364" t="s">
        <v>652</v>
      </c>
      <c r="C85" s="364" t="s">
        <v>653</v>
      </c>
      <c r="D85" s="367" t="s">
        <v>654</v>
      </c>
      <c r="E85" s="365" t="n">
        <v>100000</v>
      </c>
      <c r="F85" s="365" t="n">
        <v>100000</v>
      </c>
      <c r="G85" s="365" t="n">
        <v>100000</v>
      </c>
      <c r="H85" s="365" t="n">
        <v>100000</v>
      </c>
      <c r="I85" s="366" t="s">
        <v>655</v>
      </c>
      <c r="J85" s="510" t="s">
        <v>656</v>
      </c>
      <c r="K85" s="367" t="s">
        <v>253</v>
      </c>
    </row>
    <row r="86" customFormat="false" ht="21" hidden="false" customHeight="false" outlineLevel="0" collapsed="false">
      <c r="A86" s="511"/>
      <c r="B86" s="358"/>
      <c r="C86" s="358" t="s">
        <v>657</v>
      </c>
      <c r="D86" s="357"/>
      <c r="E86" s="360"/>
      <c r="F86" s="360"/>
      <c r="G86" s="360"/>
      <c r="H86" s="360"/>
      <c r="I86" s="361" t="s">
        <v>658</v>
      </c>
      <c r="J86" s="491" t="s">
        <v>657</v>
      </c>
      <c r="K86" s="357"/>
    </row>
    <row r="87" customFormat="false" ht="21" hidden="false" customHeight="false" outlineLevel="0" collapsed="false">
      <c r="A87" s="509" t="n">
        <v>8</v>
      </c>
      <c r="B87" s="552" t="s">
        <v>659</v>
      </c>
      <c r="C87" s="364" t="s">
        <v>660</v>
      </c>
      <c r="D87" s="367" t="s">
        <v>621</v>
      </c>
      <c r="E87" s="365" t="n">
        <v>150000</v>
      </c>
      <c r="F87" s="365" t="n">
        <v>150000</v>
      </c>
      <c r="G87" s="365" t="n">
        <v>150000</v>
      </c>
      <c r="H87" s="365" t="n">
        <v>150000</v>
      </c>
      <c r="I87" s="366" t="s">
        <v>661</v>
      </c>
      <c r="J87" s="510" t="s">
        <v>662</v>
      </c>
      <c r="K87" s="377" t="s">
        <v>663</v>
      </c>
    </row>
    <row r="88" customFormat="false" ht="21" hidden="false" customHeight="false" outlineLevel="0" collapsed="false">
      <c r="A88" s="511"/>
      <c r="B88" s="553" t="s">
        <v>664</v>
      </c>
      <c r="C88" s="358" t="s">
        <v>665</v>
      </c>
      <c r="D88" s="357"/>
      <c r="E88" s="360"/>
      <c r="F88" s="360"/>
      <c r="G88" s="360"/>
      <c r="H88" s="360"/>
      <c r="I88" s="361" t="s">
        <v>666</v>
      </c>
      <c r="J88" s="491" t="s">
        <v>667</v>
      </c>
      <c r="K88" s="357"/>
    </row>
    <row r="89" customFormat="false" ht="21" hidden="false" customHeight="false" outlineLevel="0" collapsed="false">
      <c r="A89" s="518"/>
      <c r="B89" s="554" t="s">
        <v>668</v>
      </c>
      <c r="C89" s="493"/>
      <c r="D89" s="494"/>
      <c r="E89" s="483"/>
      <c r="F89" s="483"/>
      <c r="G89" s="483"/>
      <c r="H89" s="483"/>
      <c r="I89" s="525" t="s">
        <v>473</v>
      </c>
      <c r="J89" s="495"/>
      <c r="K89" s="494"/>
    </row>
    <row r="90" customFormat="false" ht="21" hidden="false" customHeight="false" outlineLevel="0" collapsed="false">
      <c r="A90" s="511" t="n">
        <v>9</v>
      </c>
      <c r="B90" s="358" t="s">
        <v>669</v>
      </c>
      <c r="C90" s="358" t="s">
        <v>670</v>
      </c>
      <c r="D90" s="362" t="s">
        <v>671</v>
      </c>
      <c r="E90" s="360" t="n">
        <v>150000</v>
      </c>
      <c r="F90" s="360" t="n">
        <v>150000</v>
      </c>
      <c r="G90" s="360" t="n">
        <v>150000</v>
      </c>
      <c r="H90" s="360" t="n">
        <v>150000</v>
      </c>
      <c r="I90" s="366" t="s">
        <v>672</v>
      </c>
      <c r="J90" s="555" t="s">
        <v>673</v>
      </c>
      <c r="K90" s="362" t="s">
        <v>503</v>
      </c>
    </row>
    <row r="91" customFormat="false" ht="21" hidden="false" customHeight="false" outlineLevel="0" collapsed="false">
      <c r="A91" s="518"/>
      <c r="B91" s="358" t="s">
        <v>674</v>
      </c>
      <c r="C91" s="358" t="s">
        <v>675</v>
      </c>
      <c r="D91" s="362" t="s">
        <v>676</v>
      </c>
      <c r="E91" s="360"/>
      <c r="F91" s="360"/>
      <c r="G91" s="360"/>
      <c r="H91" s="360"/>
      <c r="I91" s="361" t="s">
        <v>677</v>
      </c>
      <c r="J91" s="556" t="s">
        <v>678</v>
      </c>
      <c r="K91" s="357"/>
    </row>
    <row r="92" customFormat="false" ht="21" hidden="false" customHeight="false" outlineLevel="0" collapsed="false">
      <c r="A92" s="511" t="n">
        <v>10</v>
      </c>
      <c r="B92" s="552" t="s">
        <v>679</v>
      </c>
      <c r="C92" s="364" t="s">
        <v>680</v>
      </c>
      <c r="D92" s="367" t="s">
        <v>521</v>
      </c>
      <c r="E92" s="365" t="n">
        <v>800000</v>
      </c>
      <c r="F92" s="365" t="n">
        <v>800000</v>
      </c>
      <c r="G92" s="365" t="n">
        <v>800000</v>
      </c>
      <c r="H92" s="365" t="n">
        <v>800000</v>
      </c>
      <c r="I92" s="366" t="s">
        <v>681</v>
      </c>
      <c r="J92" s="510" t="s">
        <v>682</v>
      </c>
      <c r="K92" s="367" t="s">
        <v>253</v>
      </c>
    </row>
    <row r="93" customFormat="false" ht="21" hidden="false" customHeight="false" outlineLevel="0" collapsed="false">
      <c r="A93" s="518"/>
      <c r="B93" s="554" t="s">
        <v>683</v>
      </c>
      <c r="C93" s="493" t="s">
        <v>684</v>
      </c>
      <c r="D93" s="494"/>
      <c r="E93" s="483"/>
      <c r="F93" s="483"/>
      <c r="G93" s="483"/>
      <c r="H93" s="483"/>
      <c r="I93" s="525" t="s">
        <v>685</v>
      </c>
      <c r="J93" s="495"/>
      <c r="K93" s="494"/>
    </row>
    <row r="94" customFormat="false" ht="21" hidden="false" customHeight="false" outlineLevel="0" collapsed="false">
      <c r="A94" s="511" t="n">
        <v>11</v>
      </c>
      <c r="B94" s="552" t="s">
        <v>686</v>
      </c>
      <c r="C94" s="364" t="s">
        <v>687</v>
      </c>
      <c r="D94" s="367" t="s">
        <v>621</v>
      </c>
      <c r="E94" s="365" t="n">
        <v>20000</v>
      </c>
      <c r="F94" s="365" t="n">
        <v>20000</v>
      </c>
      <c r="G94" s="365" t="n">
        <v>20000</v>
      </c>
      <c r="H94" s="365" t="n">
        <v>20000</v>
      </c>
      <c r="I94" s="366" t="s">
        <v>688</v>
      </c>
      <c r="J94" s="510" t="s">
        <v>689</v>
      </c>
      <c r="K94" s="367" t="s">
        <v>663</v>
      </c>
    </row>
    <row r="95" customFormat="false" ht="21" hidden="false" customHeight="false" outlineLevel="0" collapsed="false">
      <c r="A95" s="518"/>
      <c r="B95" s="554" t="s">
        <v>690</v>
      </c>
      <c r="C95" s="557" t="s">
        <v>621</v>
      </c>
      <c r="D95" s="494"/>
      <c r="E95" s="483"/>
      <c r="F95" s="483"/>
      <c r="G95" s="483"/>
      <c r="H95" s="483"/>
      <c r="I95" s="525" t="s">
        <v>691</v>
      </c>
      <c r="J95" s="495"/>
      <c r="K95" s="494"/>
    </row>
    <row r="96" customFormat="false" ht="21" hidden="false" customHeight="false" outlineLevel="0" collapsed="false">
      <c r="A96" s="509" t="n">
        <v>12</v>
      </c>
      <c r="B96" s="376" t="s">
        <v>692</v>
      </c>
      <c r="C96" s="376" t="s">
        <v>693</v>
      </c>
      <c r="D96" s="377" t="s">
        <v>694</v>
      </c>
      <c r="E96" s="365" t="n">
        <v>20000</v>
      </c>
      <c r="F96" s="365" t="n">
        <v>20000</v>
      </c>
      <c r="G96" s="365" t="n">
        <v>20000</v>
      </c>
      <c r="H96" s="365" t="n">
        <v>20000</v>
      </c>
      <c r="I96" s="366" t="s">
        <v>543</v>
      </c>
      <c r="J96" s="515" t="s">
        <v>695</v>
      </c>
      <c r="K96" s="377" t="s">
        <v>503</v>
      </c>
    </row>
    <row r="97" customFormat="false" ht="21" hidden="false" customHeight="false" outlineLevel="0" collapsed="false">
      <c r="A97" s="511"/>
      <c r="B97" s="558" t="s">
        <v>696</v>
      </c>
      <c r="C97" s="558" t="s">
        <v>697</v>
      </c>
      <c r="D97" s="398"/>
      <c r="E97" s="335"/>
      <c r="F97" s="483"/>
      <c r="G97" s="483"/>
      <c r="H97" s="483"/>
      <c r="I97" s="525" t="s">
        <v>698</v>
      </c>
      <c r="J97" s="526"/>
      <c r="K97" s="398"/>
    </row>
    <row r="98" customFormat="false" ht="21" hidden="false" customHeight="false" outlineLevel="0" collapsed="false">
      <c r="A98" s="509" t="n">
        <v>13</v>
      </c>
      <c r="B98" s="358" t="s">
        <v>699</v>
      </c>
      <c r="C98" s="358" t="s">
        <v>700</v>
      </c>
      <c r="D98" s="362" t="s">
        <v>701</v>
      </c>
      <c r="E98" s="543" t="n">
        <v>50000</v>
      </c>
      <c r="F98" s="543" t="n">
        <v>50000</v>
      </c>
      <c r="G98" s="543" t="n">
        <v>50000</v>
      </c>
      <c r="H98" s="543" t="n">
        <v>50000</v>
      </c>
      <c r="I98" s="544" t="s">
        <v>702</v>
      </c>
      <c r="J98" s="491" t="s">
        <v>703</v>
      </c>
      <c r="K98" s="377" t="s">
        <v>282</v>
      </c>
    </row>
    <row r="99" customFormat="false" ht="21" hidden="false" customHeight="false" outlineLevel="0" collapsed="false">
      <c r="A99" s="40"/>
      <c r="B99" s="358" t="s">
        <v>704</v>
      </c>
      <c r="C99" s="358" t="s">
        <v>705</v>
      </c>
      <c r="D99" s="362" t="s">
        <v>706</v>
      </c>
      <c r="E99" s="357"/>
      <c r="F99" s="357"/>
      <c r="G99" s="357"/>
      <c r="H99" s="357"/>
      <c r="I99" s="362" t="s">
        <v>707</v>
      </c>
      <c r="J99" s="491" t="s">
        <v>708</v>
      </c>
      <c r="K99" s="358"/>
    </row>
    <row r="100" s="118" customFormat="true" ht="21" hidden="false" customHeight="false" outlineLevel="0" collapsed="false">
      <c r="A100" s="40"/>
      <c r="B100" s="358"/>
      <c r="C100" s="358" t="s">
        <v>709</v>
      </c>
      <c r="D100" s="357"/>
      <c r="E100" s="357"/>
      <c r="F100" s="357"/>
      <c r="G100" s="357"/>
      <c r="H100" s="357"/>
      <c r="I100" s="362" t="s">
        <v>710</v>
      </c>
      <c r="J100" s="491" t="s">
        <v>711</v>
      </c>
      <c r="K100" s="358"/>
      <c r="L100" s="201"/>
    </row>
    <row r="101" s="118" customFormat="true" ht="21" hidden="false" customHeight="false" outlineLevel="0" collapsed="false">
      <c r="A101" s="509" t="n">
        <v>14</v>
      </c>
      <c r="B101" s="364" t="s">
        <v>712</v>
      </c>
      <c r="C101" s="364" t="s">
        <v>713</v>
      </c>
      <c r="D101" s="367" t="s">
        <v>714</v>
      </c>
      <c r="E101" s="541" t="n">
        <v>2000</v>
      </c>
      <c r="F101" s="541" t="n">
        <v>2000</v>
      </c>
      <c r="G101" s="541" t="n">
        <v>2000</v>
      </c>
      <c r="H101" s="541" t="n">
        <v>2000</v>
      </c>
      <c r="I101" s="542" t="s">
        <v>702</v>
      </c>
      <c r="J101" s="510" t="s">
        <v>715</v>
      </c>
      <c r="K101" s="377" t="s">
        <v>282</v>
      </c>
      <c r="L101" s="201"/>
    </row>
    <row r="102" customFormat="false" ht="29.25" hidden="false" customHeight="true" outlineLevel="0" collapsed="false">
      <c r="A102" s="40"/>
      <c r="B102" s="358"/>
      <c r="C102" s="358" t="s">
        <v>716</v>
      </c>
      <c r="D102" s="362" t="s">
        <v>717</v>
      </c>
      <c r="E102" s="545"/>
      <c r="F102" s="357"/>
      <c r="G102" s="357"/>
      <c r="H102" s="357"/>
      <c r="I102" s="362" t="s">
        <v>718</v>
      </c>
      <c r="J102" s="491" t="s">
        <v>719</v>
      </c>
      <c r="K102" s="358"/>
      <c r="L102" s="201" t="n">
        <v>86</v>
      </c>
    </row>
    <row r="103" customFormat="false" ht="21" hidden="false" customHeight="false" outlineLevel="0" collapsed="false">
      <c r="A103" s="34"/>
      <c r="B103" s="358"/>
      <c r="C103" s="358" t="s">
        <v>720</v>
      </c>
      <c r="D103" s="362" t="s">
        <v>721</v>
      </c>
      <c r="E103" s="357"/>
      <c r="F103" s="357"/>
      <c r="G103" s="357"/>
      <c r="H103" s="357"/>
      <c r="I103" s="357"/>
      <c r="J103" s="491"/>
      <c r="K103" s="358"/>
    </row>
    <row r="104" s="118" customFormat="true" ht="21" hidden="false" customHeight="false" outlineLevel="0" collapsed="false">
      <c r="A104" s="427"/>
      <c r="B104" s="559"/>
      <c r="C104" s="559"/>
      <c r="D104" s="560"/>
      <c r="E104" s="560"/>
      <c r="F104" s="560"/>
      <c r="G104" s="560"/>
      <c r="H104" s="560"/>
      <c r="I104" s="560"/>
      <c r="J104" s="561"/>
      <c r="K104" s="562"/>
      <c r="L104" s="201"/>
    </row>
    <row r="105" s="118" customFormat="true" ht="21" hidden="false" customHeight="false" outlineLevel="0" collapsed="false">
      <c r="A105" s="115"/>
      <c r="B105" s="370"/>
      <c r="C105" s="370"/>
      <c r="D105" s="371"/>
      <c r="E105" s="371"/>
      <c r="F105" s="371"/>
      <c r="G105" s="371"/>
      <c r="H105" s="371"/>
      <c r="I105" s="371"/>
      <c r="J105" s="548"/>
      <c r="K105" s="368"/>
      <c r="L105" s="201"/>
    </row>
    <row r="106" s="118" customFormat="true" ht="21" hidden="false" customHeight="false" outlineLevel="0" collapsed="false">
      <c r="A106" s="563" t="n">
        <v>94</v>
      </c>
      <c r="B106" s="563"/>
      <c r="C106" s="563"/>
      <c r="D106" s="563"/>
      <c r="E106" s="563"/>
      <c r="F106" s="563"/>
      <c r="G106" s="563"/>
      <c r="H106" s="563"/>
      <c r="I106" s="563"/>
      <c r="J106" s="563"/>
      <c r="K106" s="563"/>
      <c r="L106" s="201"/>
    </row>
    <row r="107" s="118" customFormat="true" ht="21" hidden="false" customHeight="false" outlineLevel="0" collapsed="false">
      <c r="A107" s="291" t="s">
        <v>595</v>
      </c>
      <c r="B107" s="564"/>
      <c r="C107" s="564"/>
      <c r="D107" s="565"/>
      <c r="E107" s="565"/>
      <c r="F107" s="565"/>
      <c r="G107" s="565"/>
      <c r="H107" s="565"/>
      <c r="I107" s="565"/>
      <c r="J107" s="566"/>
      <c r="K107" s="368"/>
      <c r="L107" s="201"/>
    </row>
    <row r="108" s="118" customFormat="true" ht="21" hidden="false" customHeight="false" outlineLevel="0" collapsed="false">
      <c r="A108" s="210"/>
      <c r="B108" s="199"/>
      <c r="C108" s="199"/>
      <c r="D108" s="195" t="s">
        <v>348</v>
      </c>
      <c r="E108" s="293" t="s">
        <v>349</v>
      </c>
      <c r="F108" s="293"/>
      <c r="G108" s="293"/>
      <c r="H108" s="293"/>
      <c r="I108" s="195" t="s">
        <v>350</v>
      </c>
      <c r="J108" s="195" t="s">
        <v>351</v>
      </c>
      <c r="K108" s="225" t="s">
        <v>245</v>
      </c>
      <c r="L108" s="201"/>
    </row>
    <row r="109" s="118" customFormat="true" ht="21" hidden="false" customHeight="false" outlineLevel="0" collapsed="false">
      <c r="A109" s="294" t="s">
        <v>243</v>
      </c>
      <c r="B109" s="294" t="s">
        <v>317</v>
      </c>
      <c r="C109" s="294" t="s">
        <v>353</v>
      </c>
      <c r="D109" s="227" t="s">
        <v>354</v>
      </c>
      <c r="E109" s="195" t="n">
        <v>2561</v>
      </c>
      <c r="F109" s="195" t="n">
        <v>2562</v>
      </c>
      <c r="G109" s="195" t="n">
        <v>2563</v>
      </c>
      <c r="H109" s="195" t="n">
        <v>2564</v>
      </c>
      <c r="I109" s="295" t="s">
        <v>355</v>
      </c>
      <c r="J109" s="294" t="s">
        <v>356</v>
      </c>
      <c r="K109" s="296" t="s">
        <v>357</v>
      </c>
      <c r="L109" s="201"/>
    </row>
    <row r="110" s="118" customFormat="true" ht="21" hidden="false" customHeight="false" outlineLevel="0" collapsed="false">
      <c r="A110" s="197"/>
      <c r="B110" s="197"/>
      <c r="C110" s="197"/>
      <c r="D110" s="98" t="s">
        <v>359</v>
      </c>
      <c r="E110" s="197" t="s">
        <v>360</v>
      </c>
      <c r="F110" s="197" t="s">
        <v>360</v>
      </c>
      <c r="G110" s="197" t="s">
        <v>360</v>
      </c>
      <c r="H110" s="197" t="s">
        <v>360</v>
      </c>
      <c r="I110" s="197"/>
      <c r="J110" s="197"/>
      <c r="K110" s="296" t="s">
        <v>361</v>
      </c>
      <c r="L110" s="201"/>
    </row>
    <row r="111" s="118" customFormat="true" ht="21" hidden="false" customHeight="false" outlineLevel="0" collapsed="false">
      <c r="A111" s="509" t="n">
        <v>15</v>
      </c>
      <c r="B111" s="567" t="s">
        <v>722</v>
      </c>
      <c r="C111" s="364" t="s">
        <v>723</v>
      </c>
      <c r="D111" s="568" t="s">
        <v>724</v>
      </c>
      <c r="E111" s="365" t="n">
        <v>1000000</v>
      </c>
      <c r="F111" s="365" t="n">
        <v>1000000</v>
      </c>
      <c r="G111" s="365" t="n">
        <v>1000000</v>
      </c>
      <c r="H111" s="365" t="n">
        <v>1000000</v>
      </c>
      <c r="I111" s="366" t="s">
        <v>543</v>
      </c>
      <c r="J111" s="510" t="s">
        <v>725</v>
      </c>
      <c r="K111" s="367" t="s">
        <v>503</v>
      </c>
      <c r="L111" s="201"/>
    </row>
    <row r="112" s="118" customFormat="true" ht="21" hidden="false" customHeight="false" outlineLevel="0" collapsed="false">
      <c r="A112" s="511"/>
      <c r="B112" s="358"/>
      <c r="C112" s="358" t="s">
        <v>726</v>
      </c>
      <c r="D112" s="569" t="s">
        <v>727</v>
      </c>
      <c r="E112" s="360"/>
      <c r="F112" s="360"/>
      <c r="G112" s="360"/>
      <c r="H112" s="360"/>
      <c r="I112" s="361" t="s">
        <v>728</v>
      </c>
      <c r="J112" s="491" t="s">
        <v>729</v>
      </c>
      <c r="K112" s="357"/>
      <c r="L112" s="201"/>
    </row>
    <row r="113" s="118" customFormat="true" ht="21" hidden="false" customHeight="false" outlineLevel="0" collapsed="false">
      <c r="A113" s="511"/>
      <c r="B113" s="358"/>
      <c r="C113" s="358"/>
      <c r="D113" s="569" t="s">
        <v>730</v>
      </c>
      <c r="E113" s="360"/>
      <c r="F113" s="360"/>
      <c r="G113" s="360"/>
      <c r="H113" s="360"/>
      <c r="I113" s="361" t="s">
        <v>731</v>
      </c>
      <c r="J113" s="491"/>
      <c r="K113" s="357"/>
      <c r="L113" s="201"/>
    </row>
    <row r="114" s="118" customFormat="true" ht="21" hidden="false" customHeight="false" outlineLevel="0" collapsed="false">
      <c r="A114" s="509" t="n">
        <v>16</v>
      </c>
      <c r="B114" s="570" t="s">
        <v>732</v>
      </c>
      <c r="C114" s="364" t="s">
        <v>723</v>
      </c>
      <c r="D114" s="568" t="s">
        <v>733</v>
      </c>
      <c r="E114" s="365" t="n">
        <v>70000</v>
      </c>
      <c r="F114" s="414" t="n">
        <v>70000</v>
      </c>
      <c r="G114" s="414" t="n">
        <v>70000</v>
      </c>
      <c r="H114" s="414" t="n">
        <v>70000</v>
      </c>
      <c r="I114" s="366" t="s">
        <v>473</v>
      </c>
      <c r="J114" s="510" t="s">
        <v>725</v>
      </c>
      <c r="K114" s="367" t="s">
        <v>503</v>
      </c>
      <c r="L114" s="201"/>
    </row>
    <row r="115" s="118" customFormat="true" ht="21" hidden="false" customHeight="false" outlineLevel="0" collapsed="false">
      <c r="A115" s="511"/>
      <c r="B115" s="553" t="s">
        <v>734</v>
      </c>
      <c r="C115" s="358" t="s">
        <v>726</v>
      </c>
      <c r="D115" s="375"/>
      <c r="E115" s="360"/>
      <c r="F115" s="360"/>
      <c r="G115" s="360"/>
      <c r="H115" s="360"/>
      <c r="I115" s="361" t="s">
        <v>735</v>
      </c>
      <c r="J115" s="491" t="s">
        <v>729</v>
      </c>
      <c r="K115" s="357"/>
      <c r="L115" s="201"/>
    </row>
    <row r="116" s="118" customFormat="true" ht="21" hidden="false" customHeight="false" outlineLevel="0" collapsed="false">
      <c r="A116" s="511"/>
      <c r="B116" s="553" t="s">
        <v>736</v>
      </c>
      <c r="C116" s="358"/>
      <c r="D116" s="375"/>
      <c r="E116" s="360"/>
      <c r="F116" s="360"/>
      <c r="G116" s="360"/>
      <c r="H116" s="360"/>
      <c r="I116" s="360"/>
      <c r="J116" s="491"/>
      <c r="K116" s="357"/>
      <c r="L116" s="201"/>
    </row>
    <row r="117" s="118" customFormat="true" ht="21" hidden="false" customHeight="false" outlineLevel="0" collapsed="false">
      <c r="A117" s="518"/>
      <c r="B117" s="571"/>
      <c r="C117" s="572"/>
      <c r="D117" s="573"/>
      <c r="E117" s="265"/>
      <c r="F117" s="265"/>
      <c r="G117" s="265"/>
      <c r="H117" s="265"/>
      <c r="I117" s="574"/>
      <c r="J117" s="255"/>
      <c r="K117" s="264"/>
      <c r="L117" s="201"/>
    </row>
    <row r="118" s="118" customFormat="true" ht="21" hidden="false" customHeight="false" outlineLevel="0" collapsed="false">
      <c r="A118" s="511" t="n">
        <v>17</v>
      </c>
      <c r="B118" s="364" t="s">
        <v>623</v>
      </c>
      <c r="C118" s="364" t="s">
        <v>624</v>
      </c>
      <c r="D118" s="540" t="s">
        <v>625</v>
      </c>
      <c r="E118" s="575" t="n">
        <v>50000</v>
      </c>
      <c r="F118" s="575" t="n">
        <v>50000</v>
      </c>
      <c r="G118" s="575" t="n">
        <v>50000</v>
      </c>
      <c r="H118" s="575" t="n">
        <v>50000</v>
      </c>
      <c r="I118" s="542" t="s">
        <v>626</v>
      </c>
      <c r="J118" s="510" t="s">
        <v>627</v>
      </c>
      <c r="K118" s="377" t="s">
        <v>282</v>
      </c>
      <c r="L118" s="201"/>
    </row>
    <row r="119" s="118" customFormat="true" ht="21" hidden="false" customHeight="false" outlineLevel="0" collapsed="false">
      <c r="A119" s="511"/>
      <c r="B119" s="358"/>
      <c r="C119" s="358" t="s">
        <v>628</v>
      </c>
      <c r="D119" s="362" t="s">
        <v>629</v>
      </c>
      <c r="E119" s="576"/>
      <c r="F119" s="576"/>
      <c r="G119" s="576"/>
      <c r="H119" s="576"/>
      <c r="I119" s="362" t="s">
        <v>630</v>
      </c>
      <c r="J119" s="491" t="s">
        <v>631</v>
      </c>
      <c r="K119" s="358"/>
      <c r="L119" s="201"/>
    </row>
    <row r="120" s="118" customFormat="true" ht="21" hidden="false" customHeight="false" outlineLevel="0" collapsed="false">
      <c r="A120" s="511"/>
      <c r="B120" s="358"/>
      <c r="C120" s="358"/>
      <c r="D120" s="357"/>
      <c r="E120" s="576"/>
      <c r="F120" s="576"/>
      <c r="G120" s="576"/>
      <c r="H120" s="576"/>
      <c r="I120" s="357"/>
      <c r="J120" s="491" t="s">
        <v>632</v>
      </c>
      <c r="K120" s="358"/>
      <c r="L120" s="201"/>
    </row>
    <row r="121" s="118" customFormat="true" ht="21" hidden="false" customHeight="false" outlineLevel="0" collapsed="false">
      <c r="A121" s="509" t="n">
        <v>18</v>
      </c>
      <c r="B121" s="364" t="s">
        <v>633</v>
      </c>
      <c r="C121" s="364" t="s">
        <v>634</v>
      </c>
      <c r="D121" s="363" t="s">
        <v>635</v>
      </c>
      <c r="E121" s="575" t="n">
        <v>200000</v>
      </c>
      <c r="F121" s="575" t="n">
        <v>200000</v>
      </c>
      <c r="G121" s="575" t="n">
        <v>200000</v>
      </c>
      <c r="H121" s="575" t="n">
        <v>200000</v>
      </c>
      <c r="I121" s="542" t="s">
        <v>636</v>
      </c>
      <c r="J121" s="510" t="s">
        <v>637</v>
      </c>
      <c r="K121" s="377" t="s">
        <v>282</v>
      </c>
      <c r="L121" s="201"/>
    </row>
    <row r="122" s="118" customFormat="true" ht="21" hidden="false" customHeight="false" outlineLevel="0" collapsed="false">
      <c r="A122" s="511"/>
      <c r="B122" s="358" t="s">
        <v>638</v>
      </c>
      <c r="C122" s="358" t="s">
        <v>639</v>
      </c>
      <c r="D122" s="357"/>
      <c r="E122" s="576"/>
      <c r="F122" s="576"/>
      <c r="G122" s="576"/>
      <c r="H122" s="576"/>
      <c r="I122" s="362" t="s">
        <v>640</v>
      </c>
      <c r="J122" s="491" t="s">
        <v>641</v>
      </c>
      <c r="K122" s="358"/>
      <c r="L122" s="201"/>
    </row>
    <row r="123" s="118" customFormat="true" ht="21" hidden="false" customHeight="false" outlineLevel="0" collapsed="false">
      <c r="A123" s="511"/>
      <c r="B123" s="358"/>
      <c r="C123" s="358" t="s">
        <v>642</v>
      </c>
      <c r="D123" s="357"/>
      <c r="E123" s="576"/>
      <c r="F123" s="576"/>
      <c r="G123" s="576"/>
      <c r="H123" s="576"/>
      <c r="I123" s="362" t="s">
        <v>643</v>
      </c>
      <c r="J123" s="491"/>
      <c r="K123" s="358"/>
      <c r="L123" s="201"/>
    </row>
    <row r="124" s="118" customFormat="true" ht="21" hidden="false" customHeight="false" outlineLevel="0" collapsed="false">
      <c r="A124" s="511"/>
      <c r="B124" s="493"/>
      <c r="C124" s="493"/>
      <c r="D124" s="494"/>
      <c r="E124" s="577"/>
      <c r="F124" s="577"/>
      <c r="G124" s="577"/>
      <c r="H124" s="577"/>
      <c r="I124" s="494"/>
      <c r="J124" s="495"/>
      <c r="K124" s="358"/>
      <c r="L124" s="201"/>
    </row>
    <row r="125" s="118" customFormat="true" ht="21" hidden="false" customHeight="false" outlineLevel="0" collapsed="false">
      <c r="A125" s="509" t="n">
        <v>19</v>
      </c>
      <c r="B125" s="364" t="s">
        <v>644</v>
      </c>
      <c r="C125" s="364" t="s">
        <v>645</v>
      </c>
      <c r="D125" s="367" t="s">
        <v>646</v>
      </c>
      <c r="E125" s="575" t="n">
        <v>200000</v>
      </c>
      <c r="F125" s="575" t="n">
        <v>200000</v>
      </c>
      <c r="G125" s="575" t="n">
        <v>200000</v>
      </c>
      <c r="H125" s="575" t="n">
        <v>200000</v>
      </c>
      <c r="I125" s="542" t="s">
        <v>630</v>
      </c>
      <c r="J125" s="510" t="s">
        <v>627</v>
      </c>
      <c r="K125" s="377" t="s">
        <v>282</v>
      </c>
      <c r="L125" s="201"/>
    </row>
    <row r="126" s="118" customFormat="true" ht="21" hidden="false" customHeight="false" outlineLevel="0" collapsed="false">
      <c r="A126" s="519"/>
      <c r="B126" s="358" t="s">
        <v>647</v>
      </c>
      <c r="C126" s="358" t="s">
        <v>648</v>
      </c>
      <c r="D126" s="357"/>
      <c r="E126" s="545"/>
      <c r="F126" s="357"/>
      <c r="G126" s="357"/>
      <c r="H126" s="357"/>
      <c r="I126" s="362" t="s">
        <v>649</v>
      </c>
      <c r="J126" s="491" t="s">
        <v>631</v>
      </c>
      <c r="K126" s="358"/>
      <c r="L126" s="201"/>
    </row>
    <row r="127" s="118" customFormat="true" ht="21" hidden="false" customHeight="false" outlineLevel="0" collapsed="false">
      <c r="A127" s="511"/>
      <c r="B127" s="493"/>
      <c r="C127" s="493" t="s">
        <v>650</v>
      </c>
      <c r="D127" s="494"/>
      <c r="E127" s="494"/>
      <c r="F127" s="494"/>
      <c r="G127" s="494"/>
      <c r="H127" s="494"/>
      <c r="I127" s="512" t="s">
        <v>651</v>
      </c>
      <c r="J127" s="546" t="s">
        <v>632</v>
      </c>
      <c r="K127" s="493"/>
      <c r="L127" s="201"/>
    </row>
    <row r="128" s="118" customFormat="true" ht="21" hidden="false" customHeight="false" outlineLevel="0" collapsed="false">
      <c r="A128" s="578" t="s">
        <v>32</v>
      </c>
      <c r="B128" s="424" t="s">
        <v>737</v>
      </c>
      <c r="C128" s="579"/>
      <c r="D128" s="580"/>
      <c r="E128" s="581" t="n">
        <v>8362000</v>
      </c>
      <c r="F128" s="581" t="n">
        <v>8362000</v>
      </c>
      <c r="G128" s="581" t="n">
        <v>8362000</v>
      </c>
      <c r="H128" s="581" t="n">
        <v>8362000</v>
      </c>
      <c r="I128" s="580"/>
      <c r="J128" s="582"/>
      <c r="K128" s="579"/>
      <c r="L128" s="201"/>
    </row>
    <row r="129" s="118" customFormat="true" ht="21" hidden="false" customHeight="false" outlineLevel="0" collapsed="false">
      <c r="A129" s="115"/>
      <c r="B129" s="370"/>
      <c r="C129" s="370"/>
      <c r="D129" s="371"/>
      <c r="E129" s="371"/>
      <c r="F129" s="371"/>
      <c r="G129" s="371"/>
      <c r="H129" s="371"/>
      <c r="I129" s="371"/>
      <c r="J129" s="548"/>
      <c r="K129" s="559"/>
      <c r="L129" s="201"/>
    </row>
    <row r="130" s="118" customFormat="true" ht="21" hidden="false" customHeight="false" outlineLevel="0" collapsed="false">
      <c r="A130" s="115"/>
      <c r="B130" s="370"/>
      <c r="C130" s="370"/>
      <c r="D130" s="371"/>
      <c r="E130" s="371"/>
      <c r="F130" s="371"/>
      <c r="G130" s="371"/>
      <c r="H130" s="371"/>
      <c r="I130" s="371"/>
      <c r="J130" s="548"/>
      <c r="K130" s="370"/>
      <c r="L130" s="201"/>
      <c r="M130" s="118" t="s">
        <v>738</v>
      </c>
    </row>
    <row r="131" s="118" customFormat="true" ht="21" hidden="false" customHeight="false" outlineLevel="0" collapsed="false">
      <c r="A131" s="115"/>
      <c r="B131" s="370"/>
      <c r="C131" s="370"/>
      <c r="D131" s="371"/>
      <c r="E131" s="371"/>
      <c r="F131" s="583" t="n">
        <v>95</v>
      </c>
      <c r="G131" s="371"/>
      <c r="H131" s="371"/>
      <c r="I131" s="371"/>
      <c r="J131" s="548"/>
      <c r="K131" s="370"/>
    </row>
    <row r="132" s="118" customFormat="true" ht="21" hidden="false" customHeight="false" outlineLevel="0" collapsed="false">
      <c r="A132" s="281"/>
      <c r="B132" s="291" t="s">
        <v>739</v>
      </c>
      <c r="C132" s="435"/>
      <c r="D132" s="435"/>
      <c r="E132" s="584"/>
      <c r="F132" s="584"/>
      <c r="G132" s="584"/>
      <c r="H132" s="584"/>
      <c r="I132" s="435"/>
      <c r="J132" s="435"/>
      <c r="K132" s="435"/>
      <c r="L132" s="201"/>
    </row>
    <row r="133" s="118" customFormat="true" ht="21" hidden="false" customHeight="false" outlineLevel="0" collapsed="false">
      <c r="A133" s="210"/>
      <c r="B133" s="199"/>
      <c r="C133" s="199"/>
      <c r="D133" s="195" t="s">
        <v>348</v>
      </c>
      <c r="E133" s="293" t="s">
        <v>349</v>
      </c>
      <c r="F133" s="293"/>
      <c r="G133" s="293"/>
      <c r="H133" s="293"/>
      <c r="I133" s="195" t="s">
        <v>350</v>
      </c>
      <c r="J133" s="195" t="s">
        <v>351</v>
      </c>
      <c r="K133" s="225" t="s">
        <v>245</v>
      </c>
      <c r="L133" s="171"/>
    </row>
    <row r="134" s="118" customFormat="true" ht="21" hidden="false" customHeight="false" outlineLevel="0" collapsed="false">
      <c r="A134" s="294" t="s">
        <v>243</v>
      </c>
      <c r="B134" s="294" t="s">
        <v>317</v>
      </c>
      <c r="C134" s="294" t="s">
        <v>353</v>
      </c>
      <c r="D134" s="227" t="s">
        <v>354</v>
      </c>
      <c r="E134" s="195" t="n">
        <v>2561</v>
      </c>
      <c r="F134" s="195" t="n">
        <v>2562</v>
      </c>
      <c r="G134" s="195" t="n">
        <v>2563</v>
      </c>
      <c r="H134" s="195" t="n">
        <v>2564</v>
      </c>
      <c r="I134" s="295" t="s">
        <v>355</v>
      </c>
      <c r="J134" s="294" t="s">
        <v>356</v>
      </c>
      <c r="K134" s="296" t="s">
        <v>357</v>
      </c>
      <c r="L134" s="171"/>
    </row>
    <row r="135" s="118" customFormat="true" ht="21" hidden="false" customHeight="false" outlineLevel="0" collapsed="false">
      <c r="A135" s="197"/>
      <c r="B135" s="197"/>
      <c r="C135" s="197"/>
      <c r="D135" s="98" t="s">
        <v>359</v>
      </c>
      <c r="E135" s="197" t="s">
        <v>360</v>
      </c>
      <c r="F135" s="197" t="s">
        <v>360</v>
      </c>
      <c r="G135" s="197" t="s">
        <v>360</v>
      </c>
      <c r="H135" s="197" t="s">
        <v>360</v>
      </c>
      <c r="I135" s="197"/>
      <c r="J135" s="197"/>
      <c r="K135" s="226" t="s">
        <v>361</v>
      </c>
      <c r="L135" s="171"/>
    </row>
    <row r="136" s="118" customFormat="true" ht="21" hidden="false" customHeight="false" outlineLevel="0" collapsed="false">
      <c r="A136" s="509" t="n">
        <v>1</v>
      </c>
      <c r="B136" s="567" t="s">
        <v>740</v>
      </c>
      <c r="C136" s="364" t="s">
        <v>741</v>
      </c>
      <c r="D136" s="585" t="s">
        <v>742</v>
      </c>
      <c r="E136" s="365" t="n">
        <v>3000000</v>
      </c>
      <c r="F136" s="365" t="n">
        <v>3000000</v>
      </c>
      <c r="G136" s="365" t="n">
        <v>3000000</v>
      </c>
      <c r="H136" s="365" t="n">
        <v>3000000</v>
      </c>
      <c r="I136" s="514" t="s">
        <v>743</v>
      </c>
      <c r="J136" s="586" t="s">
        <v>744</v>
      </c>
      <c r="K136" s="367" t="s">
        <v>503</v>
      </c>
      <c r="L136" s="326"/>
    </row>
    <row r="137" s="118" customFormat="true" ht="21" hidden="false" customHeight="false" outlineLevel="0" collapsed="false">
      <c r="A137" s="511"/>
      <c r="B137" s="358" t="s">
        <v>745</v>
      </c>
      <c r="C137" s="358" t="s">
        <v>746</v>
      </c>
      <c r="D137" s="357"/>
      <c r="E137" s="360"/>
      <c r="F137" s="360"/>
      <c r="G137" s="360"/>
      <c r="H137" s="360"/>
      <c r="I137" s="360"/>
      <c r="J137" s="491"/>
      <c r="K137" s="357"/>
      <c r="L137" s="326"/>
    </row>
    <row r="138" s="118" customFormat="true" ht="21" hidden="false" customHeight="false" outlineLevel="0" collapsed="false">
      <c r="A138" s="511"/>
      <c r="B138" s="358"/>
      <c r="C138" s="358"/>
      <c r="D138" s="357"/>
      <c r="E138" s="533"/>
      <c r="F138" s="533"/>
      <c r="G138" s="533"/>
      <c r="H138" s="533"/>
      <c r="I138" s="360"/>
      <c r="J138" s="491"/>
      <c r="K138" s="375"/>
      <c r="L138" s="326"/>
    </row>
    <row r="139" s="118" customFormat="true" ht="21" hidden="false" customHeight="false" outlineLevel="0" collapsed="false">
      <c r="A139" s="509" t="n">
        <v>2</v>
      </c>
      <c r="B139" s="364" t="s">
        <v>747</v>
      </c>
      <c r="C139" s="364" t="s">
        <v>748</v>
      </c>
      <c r="D139" s="367" t="s">
        <v>749</v>
      </c>
      <c r="E139" s="365" t="n">
        <v>20000</v>
      </c>
      <c r="F139" s="365" t="n">
        <v>20000</v>
      </c>
      <c r="G139" s="365" t="n">
        <v>20000</v>
      </c>
      <c r="H139" s="365" t="n">
        <v>20000</v>
      </c>
      <c r="I139" s="366" t="s">
        <v>750</v>
      </c>
      <c r="J139" s="510" t="s">
        <v>751</v>
      </c>
      <c r="K139" s="367" t="s">
        <v>253</v>
      </c>
      <c r="L139" s="326"/>
    </row>
    <row r="140" s="118" customFormat="true" ht="21" hidden="false" customHeight="false" outlineLevel="0" collapsed="false">
      <c r="A140" s="511"/>
      <c r="B140" s="358" t="s">
        <v>752</v>
      </c>
      <c r="C140" s="358" t="s">
        <v>753</v>
      </c>
      <c r="D140" s="357"/>
      <c r="E140" s="360"/>
      <c r="F140" s="360"/>
      <c r="G140" s="360"/>
      <c r="H140" s="360"/>
      <c r="I140" s="361" t="s">
        <v>754</v>
      </c>
      <c r="J140" s="491" t="s">
        <v>755</v>
      </c>
      <c r="K140" s="357"/>
      <c r="L140" s="326"/>
    </row>
    <row r="141" s="118" customFormat="true" ht="21" hidden="false" customHeight="false" outlineLevel="0" collapsed="false">
      <c r="A141" s="511"/>
      <c r="B141" s="587" t="s">
        <v>756</v>
      </c>
      <c r="C141" s="587"/>
      <c r="D141" s="357"/>
      <c r="E141" s="360"/>
      <c r="F141" s="360"/>
      <c r="G141" s="360"/>
      <c r="H141" s="360"/>
      <c r="I141" s="360"/>
      <c r="J141" s="491"/>
      <c r="K141" s="357"/>
      <c r="L141" s="326"/>
    </row>
    <row r="142" s="118" customFormat="true" ht="21" hidden="false" customHeight="false" outlineLevel="0" collapsed="false">
      <c r="A142" s="518"/>
      <c r="B142" s="493" t="s">
        <v>757</v>
      </c>
      <c r="C142" s="493"/>
      <c r="D142" s="494"/>
      <c r="E142" s="335"/>
      <c r="F142" s="483"/>
      <c r="G142" s="483"/>
      <c r="H142" s="483"/>
      <c r="I142" s="483"/>
      <c r="J142" s="495"/>
      <c r="K142" s="494"/>
      <c r="L142" s="326"/>
    </row>
    <row r="143" s="118" customFormat="true" ht="21" hidden="false" customHeight="false" outlineLevel="0" collapsed="false">
      <c r="A143" s="511" t="n">
        <v>3</v>
      </c>
      <c r="B143" s="376" t="s">
        <v>758</v>
      </c>
      <c r="C143" s="376" t="s">
        <v>759</v>
      </c>
      <c r="D143" s="377" t="s">
        <v>694</v>
      </c>
      <c r="E143" s="365" t="n">
        <v>2400000</v>
      </c>
      <c r="F143" s="365" t="n">
        <v>2400000</v>
      </c>
      <c r="G143" s="365" t="n">
        <v>2400000</v>
      </c>
      <c r="H143" s="365" t="n">
        <v>2400000</v>
      </c>
      <c r="I143" s="366" t="s">
        <v>760</v>
      </c>
      <c r="J143" s="515" t="s">
        <v>761</v>
      </c>
      <c r="K143" s="377" t="s">
        <v>503</v>
      </c>
      <c r="L143" s="326"/>
    </row>
    <row r="144" s="118" customFormat="true" ht="21" hidden="false" customHeight="false" outlineLevel="0" collapsed="false">
      <c r="A144" s="511"/>
      <c r="B144" s="477" t="s">
        <v>762</v>
      </c>
      <c r="C144" s="477" t="s">
        <v>763</v>
      </c>
      <c r="D144" s="383"/>
      <c r="E144" s="588"/>
      <c r="F144" s="360"/>
      <c r="G144" s="360"/>
      <c r="H144" s="360"/>
      <c r="I144" s="361" t="s">
        <v>460</v>
      </c>
      <c r="J144" s="517" t="s">
        <v>764</v>
      </c>
      <c r="K144" s="383"/>
      <c r="L144" s="326"/>
    </row>
    <row r="145" s="118" customFormat="true" ht="21" hidden="false" customHeight="false" outlineLevel="0" collapsed="false">
      <c r="A145" s="509" t="n">
        <v>4</v>
      </c>
      <c r="B145" s="364" t="s">
        <v>765</v>
      </c>
      <c r="C145" s="364" t="s">
        <v>766</v>
      </c>
      <c r="D145" s="367" t="s">
        <v>500</v>
      </c>
      <c r="E145" s="365" t="n">
        <v>60000</v>
      </c>
      <c r="F145" s="365" t="n">
        <v>60000</v>
      </c>
      <c r="G145" s="365" t="n">
        <v>60000</v>
      </c>
      <c r="H145" s="365" t="n">
        <v>60000</v>
      </c>
      <c r="I145" s="366" t="s">
        <v>767</v>
      </c>
      <c r="J145" s="510" t="s">
        <v>768</v>
      </c>
      <c r="K145" s="367" t="s">
        <v>769</v>
      </c>
      <c r="L145" s="326"/>
    </row>
    <row r="146" s="118" customFormat="true" ht="21" hidden="false" customHeight="false" outlineLevel="0" collapsed="false">
      <c r="A146" s="511"/>
      <c r="B146" s="587"/>
      <c r="C146" s="358" t="s">
        <v>770</v>
      </c>
      <c r="D146" s="357"/>
      <c r="E146" s="360"/>
      <c r="F146" s="360"/>
      <c r="G146" s="360"/>
      <c r="H146" s="360"/>
      <c r="I146" s="361" t="s">
        <v>771</v>
      </c>
      <c r="J146" s="331" t="s">
        <v>772</v>
      </c>
      <c r="K146" s="357"/>
      <c r="L146" s="326"/>
    </row>
    <row r="147" s="118" customFormat="true" ht="21" hidden="false" customHeight="false" outlineLevel="0" collapsed="false">
      <c r="A147" s="509" t="n">
        <v>5</v>
      </c>
      <c r="B147" s="364" t="s">
        <v>773</v>
      </c>
      <c r="C147" s="567" t="s">
        <v>774</v>
      </c>
      <c r="D147" s="367" t="s">
        <v>775</v>
      </c>
      <c r="E147" s="365" t="n">
        <v>25000</v>
      </c>
      <c r="F147" s="365" t="n">
        <v>25000</v>
      </c>
      <c r="G147" s="365" t="n">
        <v>25000</v>
      </c>
      <c r="H147" s="365" t="n">
        <v>25000</v>
      </c>
      <c r="I147" s="366" t="s">
        <v>776</v>
      </c>
      <c r="J147" s="367" t="s">
        <v>777</v>
      </c>
      <c r="K147" s="367" t="s">
        <v>769</v>
      </c>
      <c r="L147" s="326"/>
    </row>
    <row r="148" s="118" customFormat="true" ht="21" hidden="false" customHeight="false" outlineLevel="0" collapsed="false">
      <c r="A148" s="511"/>
      <c r="B148" s="587" t="s">
        <v>778</v>
      </c>
      <c r="C148" s="368" t="s">
        <v>779</v>
      </c>
      <c r="D148" s="357"/>
      <c r="E148" s="360"/>
      <c r="F148" s="360"/>
      <c r="G148" s="360"/>
      <c r="H148" s="360"/>
      <c r="I148" s="361" t="s">
        <v>780</v>
      </c>
      <c r="J148" s="362" t="s">
        <v>781</v>
      </c>
      <c r="K148" s="357"/>
      <c r="L148" s="326"/>
    </row>
    <row r="149" s="118" customFormat="true" ht="21" hidden="false" customHeight="false" outlineLevel="0" collapsed="false">
      <c r="A149" s="519"/>
      <c r="B149" s="358" t="s">
        <v>782</v>
      </c>
      <c r="C149" s="358" t="s">
        <v>783</v>
      </c>
      <c r="D149" s="375" t="s">
        <v>521</v>
      </c>
      <c r="E149" s="360" t="n">
        <v>150000</v>
      </c>
      <c r="F149" s="360" t="n">
        <v>150000</v>
      </c>
      <c r="G149" s="360" t="n">
        <v>150000</v>
      </c>
      <c r="H149" s="360" t="n">
        <v>150000</v>
      </c>
      <c r="I149" s="361" t="s">
        <v>784</v>
      </c>
      <c r="J149" s="491" t="s">
        <v>785</v>
      </c>
      <c r="K149" s="362" t="s">
        <v>503</v>
      </c>
      <c r="L149" s="326"/>
    </row>
    <row r="150" s="118" customFormat="true" ht="21" hidden="false" customHeight="false" outlineLevel="0" collapsed="false">
      <c r="A150" s="519"/>
      <c r="B150" s="587"/>
      <c r="C150" s="358" t="s">
        <v>786</v>
      </c>
      <c r="D150" s="357"/>
      <c r="E150" s="360"/>
      <c r="F150" s="360"/>
      <c r="G150" s="360"/>
      <c r="H150" s="360"/>
      <c r="I150" s="361" t="s">
        <v>787</v>
      </c>
      <c r="J150" s="331" t="s">
        <v>786</v>
      </c>
      <c r="K150" s="357"/>
      <c r="L150" s="326"/>
    </row>
    <row r="151" s="118" customFormat="true" ht="21" hidden="false" customHeight="false" outlineLevel="0" collapsed="false">
      <c r="A151" s="519"/>
      <c r="B151" s="587"/>
      <c r="C151" s="587"/>
      <c r="D151" s="357"/>
      <c r="E151" s="360"/>
      <c r="F151" s="360"/>
      <c r="G151" s="360"/>
      <c r="H151" s="360"/>
      <c r="I151" s="360"/>
      <c r="J151" s="305"/>
      <c r="K151" s="357"/>
      <c r="L151" s="326"/>
    </row>
    <row r="152" s="118" customFormat="true" ht="21" hidden="false" customHeight="false" outlineLevel="0" collapsed="false">
      <c r="A152" s="589" t="n">
        <v>6</v>
      </c>
      <c r="B152" s="364" t="s">
        <v>788</v>
      </c>
      <c r="C152" s="364" t="s">
        <v>783</v>
      </c>
      <c r="D152" s="367" t="s">
        <v>521</v>
      </c>
      <c r="E152" s="365" t="n">
        <v>200000</v>
      </c>
      <c r="F152" s="365" t="n">
        <v>200000</v>
      </c>
      <c r="G152" s="365" t="n">
        <v>200000</v>
      </c>
      <c r="H152" s="365" t="n">
        <v>200000</v>
      </c>
      <c r="I152" s="366" t="s">
        <v>543</v>
      </c>
      <c r="J152" s="510" t="s">
        <v>789</v>
      </c>
      <c r="K152" s="367" t="s">
        <v>503</v>
      </c>
      <c r="L152" s="326"/>
    </row>
    <row r="153" s="118" customFormat="true" ht="21" hidden="false" customHeight="false" outlineLevel="0" collapsed="false">
      <c r="A153" s="519"/>
      <c r="B153" s="587"/>
      <c r="C153" s="358" t="s">
        <v>790</v>
      </c>
      <c r="D153" s="357"/>
      <c r="E153" s="360"/>
      <c r="F153" s="360"/>
      <c r="G153" s="360"/>
      <c r="H153" s="360"/>
      <c r="I153" s="361" t="s">
        <v>791</v>
      </c>
      <c r="J153" s="331" t="s">
        <v>792</v>
      </c>
      <c r="K153" s="357"/>
      <c r="L153" s="326"/>
    </row>
    <row r="154" s="118" customFormat="true" ht="21" hidden="false" customHeight="false" outlineLevel="0" collapsed="false">
      <c r="A154" s="519"/>
      <c r="B154" s="493"/>
      <c r="C154" s="493"/>
      <c r="D154" s="494"/>
      <c r="E154" s="483"/>
      <c r="F154" s="483"/>
      <c r="G154" s="483"/>
      <c r="H154" s="483"/>
      <c r="I154" s="483"/>
      <c r="J154" s="335"/>
      <c r="K154" s="494"/>
      <c r="L154" s="326"/>
    </row>
    <row r="155" s="118" customFormat="true" ht="21" hidden="false" customHeight="false" outlineLevel="0" collapsed="false">
      <c r="A155" s="589" t="n">
        <v>7</v>
      </c>
      <c r="B155" s="364" t="s">
        <v>793</v>
      </c>
      <c r="C155" s="364" t="s">
        <v>794</v>
      </c>
      <c r="D155" s="367" t="s">
        <v>521</v>
      </c>
      <c r="E155" s="365" t="n">
        <v>200000</v>
      </c>
      <c r="F155" s="365" t="n">
        <v>200000</v>
      </c>
      <c r="G155" s="365" t="n">
        <v>200000</v>
      </c>
      <c r="H155" s="365" t="n">
        <v>200000</v>
      </c>
      <c r="I155" s="366" t="s">
        <v>795</v>
      </c>
      <c r="J155" s="352" t="s">
        <v>544</v>
      </c>
      <c r="K155" s="367" t="s">
        <v>503</v>
      </c>
      <c r="L155" s="326"/>
    </row>
    <row r="156" s="118" customFormat="true" ht="21" hidden="false" customHeight="false" outlineLevel="0" collapsed="false">
      <c r="A156" s="197"/>
      <c r="B156" s="493"/>
      <c r="C156" s="493" t="s">
        <v>796</v>
      </c>
      <c r="D156" s="494"/>
      <c r="E156" s="483"/>
      <c r="F156" s="483"/>
      <c r="G156" s="483"/>
      <c r="H156" s="483"/>
      <c r="I156" s="525" t="s">
        <v>797</v>
      </c>
      <c r="J156" s="355" t="s">
        <v>798</v>
      </c>
      <c r="K156" s="494"/>
      <c r="L156" s="326"/>
    </row>
    <row r="157" s="118" customFormat="true" ht="21" hidden="false" customHeight="false" outlineLevel="0" collapsed="false">
      <c r="A157" s="281"/>
      <c r="B157" s="370"/>
      <c r="C157" s="370"/>
      <c r="D157" s="371"/>
      <c r="E157" s="486"/>
      <c r="F157" s="507" t="n">
        <v>96</v>
      </c>
      <c r="G157" s="486"/>
      <c r="H157" s="486"/>
      <c r="I157" s="486"/>
      <c r="J157" s="321"/>
      <c r="K157" s="371"/>
      <c r="L157" s="326"/>
    </row>
    <row r="158" s="118" customFormat="true" ht="21" hidden="false" customHeight="false" outlineLevel="0" collapsed="false">
      <c r="A158" s="291" t="s">
        <v>739</v>
      </c>
      <c r="B158" s="590"/>
      <c r="C158" s="564"/>
      <c r="D158" s="565"/>
      <c r="E158" s="486"/>
      <c r="F158" s="486"/>
      <c r="G158" s="486"/>
      <c r="H158" s="486"/>
      <c r="I158" s="539"/>
      <c r="J158" s="402"/>
      <c r="K158" s="565"/>
      <c r="L158" s="326"/>
    </row>
    <row r="159" s="118" customFormat="true" ht="21" hidden="false" customHeight="false" outlineLevel="0" collapsed="false">
      <c r="A159" s="210"/>
      <c r="B159" s="199"/>
      <c r="C159" s="199"/>
      <c r="D159" s="195" t="s">
        <v>348</v>
      </c>
      <c r="E159" s="293" t="s">
        <v>349</v>
      </c>
      <c r="F159" s="293"/>
      <c r="G159" s="293"/>
      <c r="H159" s="293"/>
      <c r="I159" s="195" t="s">
        <v>350</v>
      </c>
      <c r="J159" s="195" t="s">
        <v>351</v>
      </c>
      <c r="K159" s="225" t="s">
        <v>245</v>
      </c>
      <c r="L159" s="326"/>
    </row>
    <row r="160" s="118" customFormat="true" ht="21" hidden="false" customHeight="false" outlineLevel="0" collapsed="false">
      <c r="A160" s="294" t="s">
        <v>243</v>
      </c>
      <c r="B160" s="294" t="s">
        <v>317</v>
      </c>
      <c r="C160" s="294" t="s">
        <v>353</v>
      </c>
      <c r="D160" s="227" t="s">
        <v>354</v>
      </c>
      <c r="E160" s="195" t="n">
        <v>2561</v>
      </c>
      <c r="F160" s="195" t="n">
        <v>2562</v>
      </c>
      <c r="G160" s="195" t="n">
        <v>2563</v>
      </c>
      <c r="H160" s="195" t="n">
        <v>2564</v>
      </c>
      <c r="I160" s="295" t="s">
        <v>355</v>
      </c>
      <c r="J160" s="294" t="s">
        <v>356</v>
      </c>
      <c r="K160" s="296" t="s">
        <v>357</v>
      </c>
      <c r="L160" s="326"/>
    </row>
    <row r="161" s="118" customFormat="true" ht="21" hidden="false" customHeight="false" outlineLevel="0" collapsed="false">
      <c r="A161" s="197"/>
      <c r="B161" s="197"/>
      <c r="C161" s="197"/>
      <c r="D161" s="98" t="s">
        <v>359</v>
      </c>
      <c r="E161" s="197" t="s">
        <v>360</v>
      </c>
      <c r="F161" s="197" t="s">
        <v>360</v>
      </c>
      <c r="G161" s="197" t="s">
        <v>360</v>
      </c>
      <c r="H161" s="197" t="s">
        <v>360</v>
      </c>
      <c r="I161" s="197"/>
      <c r="J161" s="197"/>
      <c r="K161" s="226" t="s">
        <v>361</v>
      </c>
      <c r="L161" s="326"/>
    </row>
    <row r="162" s="118" customFormat="true" ht="21" hidden="false" customHeight="false" outlineLevel="0" collapsed="false">
      <c r="A162" s="509" t="n">
        <v>8</v>
      </c>
      <c r="B162" s="591" t="s">
        <v>799</v>
      </c>
      <c r="C162" s="591" t="s">
        <v>800</v>
      </c>
      <c r="D162" s="367" t="s">
        <v>521</v>
      </c>
      <c r="E162" s="365" t="n">
        <v>100000</v>
      </c>
      <c r="F162" s="365" t="n">
        <v>100000</v>
      </c>
      <c r="G162" s="365" t="n">
        <v>100000</v>
      </c>
      <c r="H162" s="365" t="n">
        <v>100000</v>
      </c>
      <c r="I162" s="366" t="s">
        <v>801</v>
      </c>
      <c r="J162" s="510" t="s">
        <v>802</v>
      </c>
      <c r="K162" s="367" t="s">
        <v>503</v>
      </c>
      <c r="L162" s="326"/>
    </row>
    <row r="163" s="118" customFormat="true" ht="21" hidden="false" customHeight="false" outlineLevel="0" collapsed="false">
      <c r="A163" s="511"/>
      <c r="B163" s="592" t="s">
        <v>803</v>
      </c>
      <c r="C163" s="592" t="s">
        <v>804</v>
      </c>
      <c r="D163" s="357"/>
      <c r="E163" s="360"/>
      <c r="F163" s="360"/>
      <c r="G163" s="360"/>
      <c r="H163" s="360"/>
      <c r="I163" s="361" t="s">
        <v>805</v>
      </c>
      <c r="J163" s="491" t="s">
        <v>806</v>
      </c>
      <c r="K163" s="357"/>
      <c r="L163" s="326"/>
    </row>
    <row r="164" s="118" customFormat="true" ht="21" hidden="false" customHeight="false" outlineLevel="0" collapsed="false">
      <c r="A164" s="509" t="n">
        <v>9</v>
      </c>
      <c r="B164" s="593" t="s">
        <v>807</v>
      </c>
      <c r="C164" s="594" t="s">
        <v>808</v>
      </c>
      <c r="D164" s="515" t="s">
        <v>809</v>
      </c>
      <c r="E164" s="351" t="n">
        <v>100000</v>
      </c>
      <c r="F164" s="351" t="n">
        <v>100000</v>
      </c>
      <c r="G164" s="351" t="n">
        <v>100000</v>
      </c>
      <c r="H164" s="351" t="n">
        <v>100000</v>
      </c>
      <c r="I164" s="352" t="s">
        <v>563</v>
      </c>
      <c r="J164" s="515" t="s">
        <v>810</v>
      </c>
      <c r="K164" s="377" t="s">
        <v>503</v>
      </c>
      <c r="L164" s="326"/>
    </row>
    <row r="165" s="118" customFormat="true" ht="21" hidden="false" customHeight="false" outlineLevel="0" collapsed="false">
      <c r="A165" s="511"/>
      <c r="B165" s="595" t="s">
        <v>811</v>
      </c>
      <c r="C165" s="596" t="s">
        <v>812</v>
      </c>
      <c r="D165" s="517"/>
      <c r="E165" s="305"/>
      <c r="F165" s="305"/>
      <c r="G165" s="305"/>
      <c r="H165" s="305"/>
      <c r="I165" s="331" t="s">
        <v>813</v>
      </c>
      <c r="J165" s="517" t="s">
        <v>814</v>
      </c>
      <c r="K165" s="383"/>
      <c r="L165" s="326"/>
    </row>
    <row r="166" s="118" customFormat="true" ht="21" hidden="false" customHeight="false" outlineLevel="0" collapsed="false">
      <c r="A166" s="511"/>
      <c r="B166" s="517"/>
      <c r="C166" s="596" t="s">
        <v>815</v>
      </c>
      <c r="D166" s="517"/>
      <c r="E166" s="305"/>
      <c r="F166" s="305"/>
      <c r="G166" s="305"/>
      <c r="H166" s="305"/>
      <c r="I166" s="331" t="s">
        <v>731</v>
      </c>
      <c r="J166" s="517" t="s">
        <v>815</v>
      </c>
      <c r="K166" s="383"/>
      <c r="L166" s="326"/>
    </row>
    <row r="167" s="118" customFormat="true" ht="21" hidden="false" customHeight="false" outlineLevel="0" collapsed="false">
      <c r="A167" s="509" t="n">
        <v>10</v>
      </c>
      <c r="B167" s="364" t="s">
        <v>816</v>
      </c>
      <c r="C167" s="364" t="s">
        <v>817</v>
      </c>
      <c r="D167" s="367" t="s">
        <v>775</v>
      </c>
      <c r="E167" s="365" t="n">
        <v>300000</v>
      </c>
      <c r="F167" s="365" t="n">
        <v>300000</v>
      </c>
      <c r="G167" s="365" t="n">
        <v>300000</v>
      </c>
      <c r="H167" s="365" t="n">
        <v>300000</v>
      </c>
      <c r="I167" s="365" t="s">
        <v>818</v>
      </c>
      <c r="J167" s="510" t="s">
        <v>819</v>
      </c>
      <c r="K167" s="367" t="s">
        <v>503</v>
      </c>
      <c r="L167" s="326"/>
    </row>
    <row r="168" s="118" customFormat="true" ht="21" hidden="false" customHeight="false" outlineLevel="0" collapsed="false">
      <c r="A168" s="511"/>
      <c r="B168" s="358" t="s">
        <v>820</v>
      </c>
      <c r="C168" s="358" t="s">
        <v>560</v>
      </c>
      <c r="D168" s="357"/>
      <c r="E168" s="360"/>
      <c r="F168" s="360"/>
      <c r="G168" s="360"/>
      <c r="H168" s="360"/>
      <c r="I168" s="360"/>
      <c r="J168" s="491"/>
      <c r="K168" s="357"/>
      <c r="L168" s="326"/>
    </row>
    <row r="169" s="118" customFormat="true" ht="21" hidden="false" customHeight="false" outlineLevel="0" collapsed="false">
      <c r="A169" s="511"/>
      <c r="B169" s="493"/>
      <c r="C169" s="493"/>
      <c r="D169" s="494"/>
      <c r="E169" s="483"/>
      <c r="F169" s="483"/>
      <c r="G169" s="483"/>
      <c r="H169" s="483"/>
      <c r="I169" s="483"/>
      <c r="J169" s="495"/>
      <c r="K169" s="494"/>
      <c r="L169" s="326"/>
    </row>
    <row r="170" s="118" customFormat="true" ht="21" hidden="false" customHeight="false" outlineLevel="0" collapsed="false">
      <c r="A170" s="509" t="n">
        <v>11</v>
      </c>
      <c r="B170" s="364" t="s">
        <v>821</v>
      </c>
      <c r="C170" s="364" t="s">
        <v>822</v>
      </c>
      <c r="D170" s="367" t="s">
        <v>823</v>
      </c>
      <c r="E170" s="541" t="n">
        <v>150000</v>
      </c>
      <c r="F170" s="541" t="n">
        <v>150000</v>
      </c>
      <c r="G170" s="541" t="n">
        <v>150000</v>
      </c>
      <c r="H170" s="541" t="n">
        <v>150000</v>
      </c>
      <c r="I170" s="362" t="s">
        <v>824</v>
      </c>
      <c r="J170" s="510" t="s">
        <v>825</v>
      </c>
      <c r="K170" s="367" t="s">
        <v>503</v>
      </c>
      <c r="L170" s="326"/>
    </row>
    <row r="171" s="118" customFormat="true" ht="21" hidden="false" customHeight="false" outlineLevel="0" collapsed="false">
      <c r="A171" s="553"/>
      <c r="B171" s="587"/>
      <c r="C171" s="358" t="s">
        <v>826</v>
      </c>
      <c r="D171" s="362" t="s">
        <v>469</v>
      </c>
      <c r="E171" s="357"/>
      <c r="F171" s="357"/>
      <c r="G171" s="357"/>
      <c r="H171" s="357"/>
      <c r="I171" s="362" t="s">
        <v>827</v>
      </c>
      <c r="J171" s="491" t="s">
        <v>828</v>
      </c>
      <c r="K171" s="587"/>
      <c r="L171" s="326"/>
    </row>
    <row r="172" s="118" customFormat="true" ht="21" hidden="false" customHeight="false" outlineLevel="0" collapsed="false">
      <c r="A172" s="553"/>
      <c r="B172" s="493"/>
      <c r="C172" s="493" t="s">
        <v>829</v>
      </c>
      <c r="D172" s="494"/>
      <c r="E172" s="494"/>
      <c r="F172" s="494"/>
      <c r="G172" s="494"/>
      <c r="H172" s="494"/>
      <c r="I172" s="494"/>
      <c r="J172" s="546" t="s">
        <v>830</v>
      </c>
      <c r="K172" s="493"/>
      <c r="L172" s="326"/>
    </row>
    <row r="173" s="471" customFormat="true" ht="21" hidden="false" customHeight="false" outlineLevel="0" collapsed="false">
      <c r="A173" s="297" t="n">
        <v>12</v>
      </c>
      <c r="B173" s="597" t="s">
        <v>831</v>
      </c>
      <c r="C173" s="309" t="s">
        <v>364</v>
      </c>
      <c r="D173" s="382" t="s">
        <v>365</v>
      </c>
      <c r="E173" s="351" t="n">
        <v>60000</v>
      </c>
      <c r="F173" s="351" t="n">
        <v>60000</v>
      </c>
      <c r="G173" s="351" t="n">
        <v>60000</v>
      </c>
      <c r="H173" s="351" t="n">
        <v>60000</v>
      </c>
      <c r="I173" s="352" t="s">
        <v>832</v>
      </c>
      <c r="J173" s="382" t="s">
        <v>761</v>
      </c>
      <c r="K173" s="303" t="s">
        <v>253</v>
      </c>
    </row>
    <row r="174" s="471" customFormat="true" ht="21" hidden="false" customHeight="false" outlineLevel="0" collapsed="false">
      <c r="A174" s="332"/>
      <c r="B174" s="598" t="s">
        <v>833</v>
      </c>
      <c r="C174" s="334" t="s">
        <v>369</v>
      </c>
      <c r="D174" s="599"/>
      <c r="E174" s="335"/>
      <c r="F174" s="335"/>
      <c r="G174" s="335"/>
      <c r="H174" s="335"/>
      <c r="I174" s="355" t="s">
        <v>834</v>
      </c>
      <c r="J174" s="600" t="s">
        <v>835</v>
      </c>
      <c r="K174" s="332"/>
    </row>
    <row r="175" s="471" customFormat="true" ht="21" hidden="false" customHeight="false" outlineLevel="0" collapsed="false">
      <c r="A175" s="297" t="n">
        <v>13</v>
      </c>
      <c r="B175" s="597" t="s">
        <v>836</v>
      </c>
      <c r="C175" s="309" t="s">
        <v>837</v>
      </c>
      <c r="D175" s="382" t="s">
        <v>365</v>
      </c>
      <c r="E175" s="351" t="n">
        <v>50000</v>
      </c>
      <c r="F175" s="351" t="n">
        <v>50000</v>
      </c>
      <c r="G175" s="351" t="n">
        <v>50000</v>
      </c>
      <c r="H175" s="351" t="n">
        <v>50000</v>
      </c>
      <c r="I175" s="352" t="s">
        <v>838</v>
      </c>
      <c r="J175" s="382" t="s">
        <v>761</v>
      </c>
      <c r="K175" s="303" t="s">
        <v>253</v>
      </c>
    </row>
    <row r="176" s="471" customFormat="true" ht="21" hidden="false" customHeight="false" outlineLevel="0" collapsed="false">
      <c r="A176" s="304"/>
      <c r="B176" s="598" t="s">
        <v>839</v>
      </c>
      <c r="C176" s="334" t="s">
        <v>840</v>
      </c>
      <c r="D176" s="599"/>
      <c r="E176" s="335"/>
      <c r="F176" s="335"/>
      <c r="G176" s="335"/>
      <c r="H176" s="335"/>
      <c r="I176" s="335"/>
      <c r="J176" s="600" t="s">
        <v>835</v>
      </c>
      <c r="K176" s="332"/>
    </row>
    <row r="177" s="118" customFormat="true" ht="21" hidden="false" customHeight="false" outlineLevel="0" collapsed="false">
      <c r="A177" s="578" t="s">
        <v>32</v>
      </c>
      <c r="B177" s="424" t="s">
        <v>841</v>
      </c>
      <c r="C177" s="601"/>
      <c r="D177" s="580"/>
      <c r="E177" s="602" t="n">
        <v>6815000</v>
      </c>
      <c r="F177" s="602" t="n">
        <v>6815000</v>
      </c>
      <c r="G177" s="602" t="n">
        <v>6815000</v>
      </c>
      <c r="H177" s="602" t="n">
        <v>6815000</v>
      </c>
      <c r="I177" s="603"/>
      <c r="J177" s="582"/>
      <c r="K177" s="580"/>
      <c r="L177" s="326"/>
    </row>
    <row r="178" s="118" customFormat="true" ht="21" hidden="false" customHeight="false" outlineLevel="0" collapsed="false">
      <c r="A178" s="119"/>
      <c r="B178" s="370"/>
      <c r="C178" s="370"/>
      <c r="D178" s="371"/>
      <c r="F178" s="486"/>
      <c r="G178" s="486"/>
      <c r="H178" s="486"/>
      <c r="I178" s="486"/>
      <c r="J178" s="548"/>
      <c r="K178" s="560"/>
      <c r="L178" s="326"/>
    </row>
    <row r="179" s="118" customFormat="true" ht="21" hidden="false" customHeight="false" outlineLevel="0" collapsed="false">
      <c r="A179" s="119"/>
      <c r="B179" s="370"/>
      <c r="C179" s="370"/>
      <c r="D179" s="371"/>
      <c r="E179" s="486"/>
      <c r="F179" s="486"/>
      <c r="G179" s="486"/>
      <c r="H179" s="486"/>
      <c r="I179" s="486"/>
      <c r="J179" s="548"/>
      <c r="K179" s="371"/>
      <c r="L179" s="326"/>
    </row>
    <row r="180" s="118" customFormat="true" ht="21" hidden="false" customHeight="false" outlineLevel="0" collapsed="false">
      <c r="L180" s="326"/>
    </row>
    <row r="181" s="118" customFormat="true" ht="21" hidden="false" customHeight="false" outlineLevel="0" collapsed="false">
      <c r="L181" s="326"/>
    </row>
    <row r="182" s="118" customFormat="true" ht="21" hidden="false" customHeight="false" outlineLevel="0" collapsed="false">
      <c r="L182" s="326"/>
    </row>
    <row r="183" s="118" customFormat="true" ht="21" hidden="false" customHeight="false" outlineLevel="0" collapsed="false">
      <c r="L183" s="326"/>
    </row>
    <row r="184" s="118" customFormat="true" ht="21" hidden="false" customHeight="false" outlineLevel="0" collapsed="false">
      <c r="L184" s="326"/>
    </row>
    <row r="185" s="118" customFormat="true" ht="21" hidden="false" customHeight="false" outlineLevel="0" collapsed="false">
      <c r="L185" s="326"/>
    </row>
    <row r="186" s="118" customFormat="true" ht="21" hidden="false" customHeight="false" outlineLevel="0" collapsed="false">
      <c r="L186" s="326"/>
    </row>
    <row r="187" s="118" customFormat="true" ht="21" hidden="false" customHeight="false" outlineLevel="0" collapsed="false">
      <c r="L187" s="326"/>
    </row>
    <row r="188" s="118" customFormat="true" ht="21" hidden="false" customHeight="false" outlineLevel="0" collapsed="false">
      <c r="A188" s="189"/>
      <c r="K188" s="604" t="n">
        <v>88</v>
      </c>
      <c r="L188" s="137"/>
    </row>
    <row r="189" s="118" customFormat="true" ht="21" hidden="false" customHeight="false" outlineLevel="0" collapsed="false">
      <c r="A189" s="189"/>
      <c r="L189" s="201" t="n">
        <v>88</v>
      </c>
    </row>
    <row r="190" s="118" customFormat="true" ht="21" hidden="false" customHeight="false" outlineLevel="0" collapsed="false">
      <c r="A190" s="189"/>
      <c r="L190" s="201"/>
    </row>
    <row r="191" customFormat="false" ht="21" hidden="false" customHeight="false" outlineLevel="0" collapsed="false">
      <c r="B191" s="184"/>
      <c r="G191" s="605"/>
      <c r="H191" s="502"/>
      <c r="I191" s="605"/>
    </row>
    <row r="192" customFormat="false" ht="21" hidden="false" customHeight="false" outlineLevel="0" collapsed="false">
      <c r="A192" s="210"/>
      <c r="B192" s="199"/>
      <c r="C192" s="199"/>
      <c r="D192" s="195"/>
      <c r="E192" s="293"/>
      <c r="F192" s="293"/>
      <c r="G192" s="293"/>
      <c r="H192" s="293"/>
      <c r="I192" s="195"/>
      <c r="J192" s="195"/>
      <c r="K192" s="225"/>
    </row>
    <row r="193" customFormat="false" ht="21" hidden="false" customHeight="false" outlineLevel="0" collapsed="false">
      <c r="A193" s="295"/>
      <c r="B193" s="295"/>
      <c r="C193" s="295"/>
      <c r="D193" s="296"/>
      <c r="E193" s="195"/>
      <c r="F193" s="195"/>
      <c r="G193" s="195"/>
      <c r="H193" s="195"/>
      <c r="I193" s="295"/>
      <c r="J193" s="295"/>
      <c r="K193" s="296"/>
    </row>
    <row r="194" customFormat="false" ht="21" hidden="false" customHeight="false" outlineLevel="0" collapsed="false">
      <c r="A194" s="197"/>
      <c r="B194" s="197"/>
      <c r="C194" s="197"/>
      <c r="D194" s="197"/>
      <c r="E194" s="197"/>
      <c r="F194" s="197"/>
      <c r="G194" s="197"/>
      <c r="H194" s="197"/>
      <c r="I194" s="197"/>
      <c r="J194" s="197"/>
      <c r="K194" s="296"/>
    </row>
    <row r="195" customFormat="false" ht="21" hidden="false" customHeight="false" outlineLevel="0" collapsed="false">
      <c r="A195" s="210"/>
      <c r="B195" s="606"/>
      <c r="C195" s="607"/>
      <c r="D195" s="456"/>
      <c r="E195" s="608"/>
      <c r="F195" s="608"/>
      <c r="G195" s="608"/>
      <c r="H195" s="608"/>
      <c r="I195" s="609"/>
      <c r="J195" s="273"/>
      <c r="K195" s="440"/>
    </row>
    <row r="196" customFormat="false" ht="21" hidden="false" customHeight="false" outlineLevel="0" collapsed="false">
      <c r="A196" s="34"/>
      <c r="B196" s="610"/>
      <c r="C196" s="572"/>
      <c r="D196" s="611"/>
      <c r="E196" s="612"/>
      <c r="F196" s="612"/>
      <c r="G196" s="612"/>
      <c r="H196" s="612"/>
      <c r="I196" s="613"/>
      <c r="J196" s="255"/>
      <c r="K196" s="264"/>
    </row>
    <row r="197" customFormat="false" ht="21" hidden="false" customHeight="false" outlineLevel="0" collapsed="false">
      <c r="A197" s="296"/>
      <c r="B197" s="614"/>
      <c r="C197" s="607"/>
      <c r="D197" s="456"/>
      <c r="E197" s="615"/>
      <c r="F197" s="615"/>
      <c r="G197" s="615"/>
      <c r="H197" s="615"/>
      <c r="I197" s="609"/>
      <c r="J197" s="273"/>
      <c r="K197" s="440"/>
    </row>
    <row r="198" customFormat="false" ht="21" hidden="false" customHeight="false" outlineLevel="0" collapsed="false">
      <c r="A198" s="295"/>
      <c r="B198" s="616"/>
      <c r="C198" s="572"/>
      <c r="D198" s="611"/>
      <c r="E198" s="617"/>
      <c r="F198" s="617"/>
      <c r="G198" s="617"/>
      <c r="H198" s="617"/>
      <c r="I198" s="613"/>
      <c r="J198" s="255"/>
      <c r="K198" s="264"/>
    </row>
    <row r="199" customFormat="false" ht="21" hidden="false" customHeight="false" outlineLevel="0" collapsed="false">
      <c r="A199" s="210"/>
      <c r="B199" s="606"/>
      <c r="C199" s="607"/>
      <c r="D199" s="456"/>
      <c r="E199" s="608"/>
      <c r="F199" s="608"/>
      <c r="G199" s="608"/>
      <c r="H199" s="608"/>
      <c r="I199" s="609"/>
      <c r="J199" s="273"/>
      <c r="K199" s="440"/>
    </row>
    <row r="200" customFormat="false" ht="21" hidden="false" customHeight="false" outlineLevel="0" collapsed="false">
      <c r="A200" s="34"/>
      <c r="B200" s="610"/>
      <c r="C200" s="572"/>
      <c r="D200" s="458"/>
      <c r="E200" s="612"/>
      <c r="F200" s="612"/>
      <c r="G200" s="612"/>
      <c r="H200" s="612"/>
      <c r="I200" s="613"/>
      <c r="J200" s="255"/>
      <c r="K200" s="264"/>
    </row>
    <row r="201" customFormat="false" ht="21" hidden="false" customHeight="false" outlineLevel="0" collapsed="false">
      <c r="A201" s="232"/>
      <c r="B201" s="618"/>
      <c r="C201" s="607"/>
      <c r="D201" s="456"/>
      <c r="E201" s="615"/>
      <c r="F201" s="615"/>
      <c r="G201" s="615"/>
      <c r="H201" s="615"/>
      <c r="I201" s="609"/>
      <c r="J201" s="273"/>
      <c r="K201" s="440"/>
    </row>
    <row r="202" customFormat="false" ht="21" hidden="false" customHeight="false" outlineLevel="0" collapsed="false">
      <c r="A202" s="197"/>
      <c r="B202" s="619"/>
      <c r="C202" s="572"/>
      <c r="D202" s="458"/>
      <c r="E202" s="612"/>
      <c r="F202" s="612"/>
      <c r="G202" s="612"/>
      <c r="H202" s="612"/>
      <c r="I202" s="613"/>
      <c r="J202" s="255"/>
      <c r="K202" s="264"/>
    </row>
    <row r="203" customFormat="false" ht="21" hidden="false" customHeight="false" outlineLevel="0" collapsed="false">
      <c r="A203" s="449"/>
      <c r="B203" s="449"/>
      <c r="C203" s="425"/>
      <c r="D203" s="425"/>
      <c r="E203" s="620"/>
      <c r="F203" s="620"/>
      <c r="G203" s="620"/>
      <c r="H203" s="620"/>
      <c r="I203" s="425"/>
      <c r="J203" s="425"/>
      <c r="K203" s="425"/>
    </row>
    <row r="204" customFormat="false" ht="21" hidden="false" customHeight="false" outlineLevel="0" collapsed="false">
      <c r="G204" s="605"/>
      <c r="H204" s="502"/>
      <c r="I204" s="605"/>
    </row>
    <row r="205" customFormat="false" ht="21" hidden="false" customHeight="false" outlineLevel="0" collapsed="false">
      <c r="G205" s="605"/>
      <c r="H205" s="502"/>
      <c r="I205" s="605"/>
    </row>
    <row r="206" customFormat="false" ht="21" hidden="false" customHeight="false" outlineLevel="0" collapsed="false">
      <c r="G206" s="605"/>
      <c r="H206" s="502"/>
      <c r="I206" s="605"/>
    </row>
    <row r="207" customFormat="false" ht="21" hidden="false" customHeight="false" outlineLevel="0" collapsed="false">
      <c r="G207" s="605"/>
      <c r="H207" s="502"/>
      <c r="I207" s="605"/>
    </row>
    <row r="208" customFormat="false" ht="21" hidden="false" customHeight="false" outlineLevel="0" collapsed="false">
      <c r="G208" s="605"/>
      <c r="H208" s="502"/>
      <c r="I208" s="605"/>
    </row>
    <row r="209" customFormat="false" ht="21" hidden="false" customHeight="false" outlineLevel="0" collapsed="false">
      <c r="G209" s="605"/>
      <c r="H209" s="502"/>
      <c r="I209" s="605"/>
    </row>
    <row r="210" customFormat="false" ht="21" hidden="false" customHeight="false" outlineLevel="0" collapsed="false">
      <c r="G210" s="605"/>
      <c r="H210" s="502"/>
      <c r="I210" s="605"/>
      <c r="L210" s="201" t="n">
        <v>89</v>
      </c>
    </row>
    <row r="211" customFormat="false" ht="21" hidden="false" customHeight="false" outlineLevel="0" collapsed="false">
      <c r="G211" s="605"/>
      <c r="H211" s="502"/>
      <c r="I211" s="605"/>
    </row>
    <row r="212" customFormat="false" ht="21" hidden="false" customHeight="false" outlineLevel="0" collapsed="false">
      <c r="G212" s="605"/>
      <c r="H212" s="502"/>
      <c r="I212" s="605"/>
    </row>
    <row r="213" customFormat="false" ht="21" hidden="false" customHeight="false" outlineLevel="0" collapsed="false">
      <c r="B213" s="184"/>
    </row>
    <row r="214" customFormat="false" ht="21" hidden="false" customHeight="false" outlineLevel="0" collapsed="false">
      <c r="A214" s="210"/>
      <c r="B214" s="199"/>
      <c r="C214" s="199"/>
      <c r="D214" s="195"/>
      <c r="E214" s="293"/>
      <c r="F214" s="293"/>
      <c r="G214" s="293"/>
      <c r="H214" s="293"/>
      <c r="I214" s="195"/>
      <c r="J214" s="195"/>
      <c r="K214" s="225"/>
    </row>
    <row r="215" customFormat="false" ht="21" hidden="false" customHeight="false" outlineLevel="0" collapsed="false">
      <c r="A215" s="295"/>
      <c r="B215" s="295"/>
      <c r="C215" s="295"/>
      <c r="D215" s="296"/>
      <c r="E215" s="195"/>
      <c r="F215" s="195"/>
      <c r="G215" s="195"/>
      <c r="H215" s="195"/>
      <c r="I215" s="295"/>
      <c r="J215" s="295"/>
      <c r="K215" s="296"/>
    </row>
    <row r="216" customFormat="false" ht="21" hidden="false" customHeight="false" outlineLevel="0" collapsed="false">
      <c r="A216" s="197"/>
      <c r="B216" s="197"/>
      <c r="C216" s="197"/>
      <c r="D216" s="197"/>
      <c r="E216" s="197"/>
      <c r="F216" s="197"/>
      <c r="G216" s="197"/>
      <c r="H216" s="197"/>
      <c r="I216" s="197"/>
      <c r="J216" s="197"/>
      <c r="K216" s="296"/>
    </row>
    <row r="217" customFormat="false" ht="21" hidden="false" customHeight="false" outlineLevel="0" collapsed="false">
      <c r="A217" s="232"/>
      <c r="B217" s="621"/>
      <c r="C217" s="607"/>
      <c r="D217" s="622"/>
      <c r="E217" s="242"/>
      <c r="F217" s="242"/>
      <c r="G217" s="242"/>
      <c r="H217" s="242"/>
      <c r="I217" s="232"/>
      <c r="J217" s="232"/>
      <c r="K217" s="440"/>
    </row>
    <row r="218" customFormat="false" ht="21" hidden="false" customHeight="false" outlineLevel="0" collapsed="false">
      <c r="A218" s="295"/>
      <c r="B218" s="571"/>
      <c r="C218" s="623"/>
      <c r="D218" s="573"/>
      <c r="E218" s="264"/>
      <c r="F218" s="264"/>
      <c r="G218" s="264"/>
      <c r="H218" s="264"/>
      <c r="I218" s="232"/>
      <c r="J218" s="273"/>
      <c r="K218" s="264"/>
    </row>
    <row r="219" customFormat="false" ht="21" hidden="false" customHeight="false" outlineLevel="0" collapsed="false">
      <c r="A219" s="210"/>
      <c r="B219" s="621"/>
      <c r="C219" s="607"/>
      <c r="D219" s="622"/>
      <c r="E219" s="246"/>
      <c r="F219" s="246"/>
      <c r="G219" s="246"/>
      <c r="H219" s="246"/>
      <c r="I219" s="240"/>
      <c r="J219" s="240"/>
      <c r="K219" s="440"/>
    </row>
    <row r="220" customFormat="false" ht="21" hidden="false" customHeight="false" outlineLevel="0" collapsed="false">
      <c r="A220" s="34"/>
      <c r="B220" s="571"/>
      <c r="C220" s="623"/>
      <c r="D220" s="573"/>
      <c r="E220" s="264"/>
      <c r="F220" s="264"/>
      <c r="G220" s="264"/>
      <c r="H220" s="264"/>
      <c r="I220" s="265"/>
      <c r="J220" s="255"/>
      <c r="K220" s="264"/>
    </row>
    <row r="221" customFormat="false" ht="21" hidden="false" customHeight="false" outlineLevel="0" collapsed="false">
      <c r="A221" s="232"/>
      <c r="B221" s="621"/>
      <c r="C221" s="607"/>
      <c r="D221" s="622"/>
      <c r="E221" s="246"/>
      <c r="F221" s="246"/>
      <c r="G221" s="246"/>
      <c r="H221" s="246"/>
      <c r="I221" s="232"/>
      <c r="J221" s="232"/>
      <c r="K221" s="440"/>
    </row>
    <row r="222" customFormat="false" ht="21" hidden="false" customHeight="false" outlineLevel="0" collapsed="false">
      <c r="A222" s="197"/>
      <c r="B222" s="571"/>
      <c r="C222" s="623"/>
      <c r="D222" s="573"/>
      <c r="E222" s="265"/>
      <c r="F222" s="265"/>
      <c r="G222" s="265"/>
      <c r="H222" s="265"/>
      <c r="I222" s="232"/>
      <c r="J222" s="273"/>
      <c r="K222" s="264"/>
    </row>
    <row r="223" customFormat="false" ht="21" hidden="false" customHeight="false" outlineLevel="0" collapsed="false">
      <c r="A223" s="449"/>
      <c r="B223" s="449"/>
      <c r="C223" s="425"/>
      <c r="D223" s="425"/>
      <c r="E223" s="624"/>
      <c r="F223" s="624"/>
      <c r="G223" s="624"/>
      <c r="H223" s="624"/>
      <c r="I223" s="425"/>
      <c r="J223" s="425"/>
      <c r="K223" s="425"/>
      <c r="L223" s="201" t="n">
        <v>90</v>
      </c>
    </row>
  </sheetData>
  <mergeCells count="16">
    <mergeCell ref="A3:K3"/>
    <mergeCell ref="A4:K4"/>
    <mergeCell ref="A5:K5"/>
    <mergeCell ref="A6:K6"/>
    <mergeCell ref="A7:K7"/>
    <mergeCell ref="E10:H10"/>
    <mergeCell ref="E28:H28"/>
    <mergeCell ref="A53:K53"/>
    <mergeCell ref="E55:H55"/>
    <mergeCell ref="E82:H82"/>
    <mergeCell ref="A106:K106"/>
    <mergeCell ref="E108:H108"/>
    <mergeCell ref="E133:H133"/>
    <mergeCell ref="E159:H159"/>
    <mergeCell ref="E192:H192"/>
    <mergeCell ref="E214:H214"/>
  </mergeCells>
  <printOptions headings="false" gridLines="false" gridLinesSet="true" horizontalCentered="false" verticalCentered="false"/>
  <pageMargins left="0.0784722222222222" right="0.0784722222222222" top="0.322916666666667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7" activeCellId="0" sqref="D47"/>
    </sheetView>
  </sheetViews>
  <sheetFormatPr defaultColWidth="8.9921875" defaultRowHeight="21" zeroHeight="false" outlineLevelRow="0" outlineLevelCol="0"/>
  <cols>
    <col collapsed="false" customWidth="true" hidden="false" outlineLevel="0" max="1" min="1" style="118" width="4.12"/>
    <col collapsed="false" customWidth="true" hidden="false" outlineLevel="0" max="2" min="2" style="118" width="21.12"/>
    <col collapsed="false" customWidth="true" hidden="false" outlineLevel="0" max="3" min="3" style="118" width="15.12"/>
    <col collapsed="false" customWidth="true" hidden="false" outlineLevel="0" max="4" min="4" style="118" width="15.24"/>
    <col collapsed="false" customWidth="true" hidden="false" outlineLevel="0" max="5" min="5" style="118" width="12.36"/>
    <col collapsed="false" customWidth="true" hidden="false" outlineLevel="0" max="6" min="6" style="118" width="10.49"/>
    <col collapsed="false" customWidth="true" hidden="false" outlineLevel="0" max="7" min="7" style="118" width="11.87"/>
    <col collapsed="false" customWidth="true" hidden="false" outlineLevel="0" max="8" min="8" style="194" width="10.25"/>
    <col collapsed="false" customWidth="true" hidden="false" outlineLevel="0" max="9" min="9" style="118" width="9.99"/>
    <col collapsed="false" customWidth="true" hidden="false" outlineLevel="0" max="10" min="10" style="118" width="15.87"/>
    <col collapsed="false" customWidth="true" hidden="false" outlineLevel="0" max="11" min="11" style="118" width="8.36"/>
    <col collapsed="false" customWidth="false" hidden="false" outlineLevel="0" max="12" min="12" style="201" width="8.99"/>
    <col collapsed="false" customWidth="false" hidden="false" outlineLevel="0" max="257" min="13" style="118" width="8.99"/>
  </cols>
  <sheetData>
    <row r="1" s="118" customFormat="true" ht="24" hidden="true" customHeight="true" outlineLevel="0" collapsed="false">
      <c r="E1" s="118" t="n">
        <v>97</v>
      </c>
      <c r="H1" s="194"/>
      <c r="L1" s="201"/>
    </row>
    <row r="2" customFormat="false" ht="21" hidden="false" customHeight="false" outlineLevel="0" collapsed="false">
      <c r="A2" s="291"/>
      <c r="B2" s="201"/>
      <c r="C2" s="201"/>
      <c r="D2" s="201"/>
      <c r="E2" s="189" t="n">
        <v>97</v>
      </c>
      <c r="F2" s="201"/>
      <c r="G2" s="201"/>
      <c r="H2" s="625"/>
      <c r="I2" s="201"/>
      <c r="J2" s="288" t="s">
        <v>334</v>
      </c>
      <c r="K2" s="46"/>
      <c r="M2" s="196" t="s">
        <v>338</v>
      </c>
    </row>
    <row r="3" s="118" customFormat="true" ht="21" hidden="false" customHeight="false" outlineLevel="0" collapsed="false">
      <c r="A3" s="291" t="s">
        <v>336</v>
      </c>
      <c r="B3" s="201"/>
      <c r="C3" s="201"/>
      <c r="D3" s="201"/>
      <c r="E3" s="201"/>
      <c r="F3" s="201"/>
      <c r="G3" s="201"/>
      <c r="H3" s="625"/>
      <c r="I3" s="201"/>
      <c r="J3" s="115"/>
      <c r="K3" s="46"/>
      <c r="L3" s="201"/>
    </row>
    <row r="4" customFormat="false" ht="21" hidden="false" customHeight="false" outlineLevel="0" collapsed="false">
      <c r="A4" s="289" t="s">
        <v>337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N4" s="185" t="s">
        <v>340</v>
      </c>
    </row>
    <row r="5" customFormat="false" ht="21" hidden="false" customHeight="false" outlineLevel="0" collapsed="false">
      <c r="A5" s="289" t="s">
        <v>339</v>
      </c>
      <c r="B5" s="289"/>
      <c r="C5" s="289"/>
      <c r="D5" s="289"/>
      <c r="E5" s="289"/>
      <c r="F5" s="289"/>
      <c r="G5" s="289"/>
      <c r="H5" s="289"/>
      <c r="I5" s="289"/>
      <c r="J5" s="289"/>
      <c r="K5" s="289"/>
      <c r="M5" s="196" t="s">
        <v>341</v>
      </c>
    </row>
    <row r="6" customFormat="false" ht="21" hidden="false" customHeight="false" outlineLevel="0" collapsed="false">
      <c r="A6" s="289" t="s">
        <v>310</v>
      </c>
      <c r="B6" s="289"/>
      <c r="C6" s="289"/>
      <c r="D6" s="289"/>
      <c r="E6" s="289"/>
      <c r="F6" s="289"/>
      <c r="G6" s="289"/>
      <c r="H6" s="289"/>
      <c r="I6" s="289"/>
      <c r="J6" s="289"/>
      <c r="K6" s="289"/>
      <c r="M6" s="184"/>
      <c r="N6" s="185" t="s">
        <v>493</v>
      </c>
    </row>
    <row r="7" s="5" customFormat="true" ht="21" hidden="false" customHeight="false" outlineLevel="0" collapsed="false">
      <c r="A7" s="470" t="s">
        <v>842</v>
      </c>
      <c r="B7" s="470"/>
      <c r="C7" s="470"/>
      <c r="D7" s="470"/>
      <c r="E7" s="470"/>
      <c r="F7" s="470"/>
      <c r="G7" s="470"/>
      <c r="H7" s="470"/>
      <c r="I7" s="470"/>
      <c r="J7" s="470"/>
      <c r="K7" s="470"/>
    </row>
    <row r="8" s="5" customFormat="true" ht="21" hidden="false" customHeight="false" outlineLevel="0" collapsed="false">
      <c r="A8" s="472" t="s">
        <v>843</v>
      </c>
      <c r="B8" s="472"/>
      <c r="C8" s="472"/>
      <c r="D8" s="472"/>
      <c r="E8" s="472"/>
      <c r="F8" s="472"/>
      <c r="G8" s="472"/>
      <c r="H8" s="472"/>
      <c r="I8" s="472"/>
      <c r="J8" s="472"/>
      <c r="K8" s="472"/>
    </row>
    <row r="9" s="5" customFormat="true" ht="21" hidden="false" customHeight="false" outlineLevel="0" collapsed="false">
      <c r="A9" s="626" t="s">
        <v>844</v>
      </c>
      <c r="B9" s="178"/>
      <c r="C9" s="178"/>
      <c r="D9" s="583"/>
      <c r="E9" s="627"/>
      <c r="F9" s="627"/>
      <c r="G9" s="627"/>
      <c r="H9" s="627"/>
      <c r="I9" s="628"/>
      <c r="J9" s="583"/>
      <c r="K9" s="583"/>
    </row>
    <row r="10" customFormat="false" ht="21" hidden="false" customHeight="false" outlineLevel="0" collapsed="false">
      <c r="A10" s="184" t="s">
        <v>492</v>
      </c>
      <c r="B10" s="291" t="s">
        <v>845</v>
      </c>
      <c r="C10" s="184"/>
      <c r="D10" s="184"/>
      <c r="E10" s="184"/>
      <c r="F10" s="184"/>
      <c r="G10" s="184"/>
      <c r="H10" s="629"/>
      <c r="I10" s="184"/>
      <c r="J10" s="184"/>
      <c r="K10" s="184"/>
      <c r="M10" s="184"/>
      <c r="N10" s="185" t="s">
        <v>352</v>
      </c>
    </row>
    <row r="11" customFormat="false" ht="21" hidden="false" customHeight="false" outlineLevel="0" collapsed="false">
      <c r="A11" s="199"/>
      <c r="B11" s="199"/>
      <c r="C11" s="199"/>
      <c r="D11" s="195" t="s">
        <v>348</v>
      </c>
      <c r="E11" s="293" t="s">
        <v>349</v>
      </c>
      <c r="F11" s="293"/>
      <c r="G11" s="293"/>
      <c r="H11" s="293"/>
      <c r="I11" s="195" t="s">
        <v>350</v>
      </c>
      <c r="J11" s="195" t="s">
        <v>351</v>
      </c>
      <c r="K11" s="225" t="s">
        <v>846</v>
      </c>
      <c r="M11" s="196" t="s">
        <v>358</v>
      </c>
    </row>
    <row r="12" customFormat="false" ht="21" hidden="false" customHeight="false" outlineLevel="0" collapsed="false">
      <c r="A12" s="294" t="s">
        <v>243</v>
      </c>
      <c r="B12" s="294" t="s">
        <v>317</v>
      </c>
      <c r="C12" s="294" t="s">
        <v>353</v>
      </c>
      <c r="D12" s="227" t="s">
        <v>354</v>
      </c>
      <c r="E12" s="195" t="n">
        <v>2561</v>
      </c>
      <c r="F12" s="195" t="n">
        <v>2562</v>
      </c>
      <c r="G12" s="195" t="n">
        <v>2563</v>
      </c>
      <c r="H12" s="20" t="n">
        <v>2564</v>
      </c>
      <c r="I12" s="295" t="s">
        <v>355</v>
      </c>
      <c r="J12" s="294" t="s">
        <v>356</v>
      </c>
      <c r="K12" s="296" t="s">
        <v>357</v>
      </c>
      <c r="M12" s="196" t="s">
        <v>362</v>
      </c>
    </row>
    <row r="13" customFormat="false" ht="21" hidden="false" customHeight="false" outlineLevel="0" collapsed="false">
      <c r="A13" s="197"/>
      <c r="B13" s="197"/>
      <c r="C13" s="197"/>
      <c r="D13" s="98" t="s">
        <v>359</v>
      </c>
      <c r="E13" s="197" t="s">
        <v>360</v>
      </c>
      <c r="F13" s="197" t="s">
        <v>360</v>
      </c>
      <c r="G13" s="197" t="s">
        <v>360</v>
      </c>
      <c r="H13" s="630" t="s">
        <v>360</v>
      </c>
      <c r="I13" s="197"/>
      <c r="J13" s="197"/>
      <c r="K13" s="226" t="s">
        <v>361</v>
      </c>
    </row>
    <row r="14" customFormat="false" ht="21" hidden="false" customHeight="false" outlineLevel="0" collapsed="false">
      <c r="A14" s="210" t="n">
        <v>1</v>
      </c>
      <c r="B14" s="364" t="s">
        <v>847</v>
      </c>
      <c r="C14" s="364" t="s">
        <v>848</v>
      </c>
      <c r="D14" s="367" t="s">
        <v>849</v>
      </c>
      <c r="E14" s="414" t="n">
        <v>300000</v>
      </c>
      <c r="F14" s="414" t="n">
        <v>300000</v>
      </c>
      <c r="G14" s="414" t="n">
        <v>300000</v>
      </c>
      <c r="H14" s="414" t="n">
        <v>300000</v>
      </c>
      <c r="I14" s="352" t="s">
        <v>554</v>
      </c>
      <c r="J14" s="367" t="s">
        <v>777</v>
      </c>
      <c r="K14" s="377" t="s">
        <v>503</v>
      </c>
    </row>
    <row r="15" customFormat="false" ht="21" hidden="false" customHeight="false" outlineLevel="0" collapsed="false">
      <c r="A15" s="40"/>
      <c r="B15" s="358" t="s">
        <v>850</v>
      </c>
      <c r="C15" s="358" t="s">
        <v>851</v>
      </c>
      <c r="D15" s="357"/>
      <c r="E15" s="369"/>
      <c r="F15" s="369"/>
      <c r="G15" s="369"/>
      <c r="H15" s="369"/>
      <c r="I15" s="331" t="s">
        <v>852</v>
      </c>
      <c r="J15" s="362" t="s">
        <v>853</v>
      </c>
      <c r="K15" s="362" t="s">
        <v>854</v>
      </c>
      <c r="N15" s="184"/>
    </row>
    <row r="16" customFormat="false" ht="21" hidden="false" customHeight="false" outlineLevel="0" collapsed="false">
      <c r="A16" s="40"/>
      <c r="B16" s="358" t="s">
        <v>855</v>
      </c>
      <c r="C16" s="358" t="s">
        <v>856</v>
      </c>
      <c r="D16" s="357"/>
      <c r="E16" s="369"/>
      <c r="F16" s="369"/>
      <c r="G16" s="369"/>
      <c r="H16" s="369"/>
      <c r="I16" s="305"/>
      <c r="J16" s="357"/>
      <c r="K16" s="362" t="s">
        <v>253</v>
      </c>
      <c r="N16" s="184"/>
    </row>
    <row r="17" customFormat="false" ht="21" hidden="false" customHeight="false" outlineLevel="0" collapsed="false">
      <c r="A17" s="34"/>
      <c r="B17" s="493"/>
      <c r="C17" s="493"/>
      <c r="D17" s="494"/>
      <c r="E17" s="480"/>
      <c r="F17" s="480"/>
      <c r="G17" s="480"/>
      <c r="H17" s="480"/>
      <c r="I17" s="335"/>
      <c r="J17" s="494"/>
      <c r="K17" s="512" t="s">
        <v>282</v>
      </c>
      <c r="N17" s="184"/>
    </row>
    <row r="18" customFormat="false" ht="21" hidden="false" customHeight="false" outlineLevel="0" collapsed="false">
      <c r="A18" s="40" t="n">
        <v>2</v>
      </c>
      <c r="B18" s="364" t="s">
        <v>857</v>
      </c>
      <c r="C18" s="364" t="s">
        <v>858</v>
      </c>
      <c r="D18" s="367" t="s">
        <v>859</v>
      </c>
      <c r="E18" s="414" t="n">
        <v>600000</v>
      </c>
      <c r="F18" s="414" t="n">
        <v>600000</v>
      </c>
      <c r="G18" s="414" t="n">
        <v>600000</v>
      </c>
      <c r="H18" s="414" t="n">
        <v>600000</v>
      </c>
      <c r="I18" s="352" t="s">
        <v>860</v>
      </c>
      <c r="J18" s="367" t="s">
        <v>859</v>
      </c>
      <c r="K18" s="367" t="s">
        <v>503</v>
      </c>
      <c r="N18" s="184"/>
    </row>
    <row r="19" customFormat="false" ht="21" hidden="false" customHeight="false" outlineLevel="0" collapsed="false">
      <c r="A19" s="40"/>
      <c r="B19" s="358" t="s">
        <v>861</v>
      </c>
      <c r="C19" s="358" t="s">
        <v>862</v>
      </c>
      <c r="D19" s="362" t="s">
        <v>863</v>
      </c>
      <c r="E19" s="369"/>
      <c r="F19" s="369"/>
      <c r="G19" s="369"/>
      <c r="H19" s="369"/>
      <c r="I19" s="331" t="s">
        <v>864</v>
      </c>
      <c r="J19" s="362" t="s">
        <v>863</v>
      </c>
      <c r="K19" s="357"/>
    </row>
    <row r="20" customFormat="false" ht="21" hidden="false" customHeight="false" outlineLevel="0" collapsed="false">
      <c r="A20" s="40"/>
      <c r="B20" s="587"/>
      <c r="C20" s="587"/>
      <c r="D20" s="362" t="s">
        <v>865</v>
      </c>
      <c r="E20" s="369"/>
      <c r="F20" s="369"/>
      <c r="G20" s="369"/>
      <c r="H20" s="369"/>
      <c r="I20" s="331" t="s">
        <v>651</v>
      </c>
      <c r="J20" s="362" t="s">
        <v>866</v>
      </c>
      <c r="K20" s="357"/>
    </row>
    <row r="21" customFormat="false" ht="21" hidden="false" customHeight="false" outlineLevel="0" collapsed="false">
      <c r="A21" s="34"/>
      <c r="B21" s="493"/>
      <c r="C21" s="493"/>
      <c r="D21" s="494"/>
      <c r="E21" s="480"/>
      <c r="F21" s="480"/>
      <c r="G21" s="480"/>
      <c r="H21" s="480"/>
      <c r="I21" s="335"/>
      <c r="J21" s="512" t="s">
        <v>867</v>
      </c>
      <c r="K21" s="494"/>
    </row>
    <row r="22" customFormat="false" ht="21" hidden="false" customHeight="false" outlineLevel="0" collapsed="false">
      <c r="A22" s="115" t="n">
        <v>3</v>
      </c>
      <c r="B22" s="364" t="s">
        <v>868</v>
      </c>
      <c r="C22" s="364" t="s">
        <v>869</v>
      </c>
      <c r="D22" s="367" t="s">
        <v>870</v>
      </c>
      <c r="E22" s="414" t="n">
        <v>30000</v>
      </c>
      <c r="F22" s="414" t="n">
        <v>30000</v>
      </c>
      <c r="G22" s="414" t="n">
        <v>30000</v>
      </c>
      <c r="H22" s="414" t="n">
        <v>30000</v>
      </c>
      <c r="I22" s="352" t="s">
        <v>860</v>
      </c>
      <c r="J22" s="367" t="s">
        <v>870</v>
      </c>
      <c r="K22" s="367" t="s">
        <v>503</v>
      </c>
    </row>
    <row r="23" customFormat="false" ht="21" hidden="false" customHeight="false" outlineLevel="0" collapsed="false">
      <c r="A23" s="119"/>
      <c r="B23" s="358" t="s">
        <v>871</v>
      </c>
      <c r="C23" s="587"/>
      <c r="D23" s="362" t="s">
        <v>872</v>
      </c>
      <c r="E23" s="369"/>
      <c r="F23" s="369"/>
      <c r="G23" s="369"/>
      <c r="H23" s="369"/>
      <c r="I23" s="331" t="s">
        <v>873</v>
      </c>
      <c r="J23" s="331" t="s">
        <v>874</v>
      </c>
      <c r="K23" s="357"/>
    </row>
    <row r="24" customFormat="false" ht="21" hidden="false" customHeight="false" outlineLevel="0" collapsed="false">
      <c r="A24" s="205"/>
      <c r="B24" s="358" t="s">
        <v>875</v>
      </c>
      <c r="C24" s="587"/>
      <c r="D24" s="362" t="s">
        <v>876</v>
      </c>
      <c r="E24" s="369"/>
      <c r="F24" s="369"/>
      <c r="G24" s="369"/>
      <c r="H24" s="369"/>
      <c r="I24" s="305"/>
      <c r="J24" s="362" t="s">
        <v>877</v>
      </c>
      <c r="K24" s="357"/>
    </row>
    <row r="25" customFormat="false" ht="21.75" hidden="false" customHeight="true" outlineLevel="0" collapsed="false">
      <c r="A25" s="197"/>
      <c r="B25" s="493"/>
      <c r="C25" s="493"/>
      <c r="D25" s="494"/>
      <c r="E25" s="480"/>
      <c r="F25" s="480"/>
      <c r="G25" s="480"/>
      <c r="H25" s="480"/>
      <c r="I25" s="335"/>
      <c r="J25" s="512" t="s">
        <v>878</v>
      </c>
      <c r="K25" s="494"/>
    </row>
    <row r="26" s="118" customFormat="true" ht="21.75" hidden="false" customHeight="true" outlineLevel="0" collapsed="false">
      <c r="A26" s="520"/>
      <c r="B26" s="559"/>
      <c r="C26" s="559"/>
      <c r="D26" s="560"/>
      <c r="E26" s="484"/>
      <c r="F26" s="484"/>
      <c r="G26" s="484"/>
      <c r="H26" s="484"/>
      <c r="I26" s="317"/>
      <c r="J26" s="560"/>
      <c r="K26" s="375"/>
      <c r="L26" s="201"/>
    </row>
    <row r="27" s="118" customFormat="true" ht="21.75" hidden="false" customHeight="true" outlineLevel="0" collapsed="false">
      <c r="A27" s="281"/>
      <c r="B27" s="370"/>
      <c r="C27" s="370"/>
      <c r="D27" s="371"/>
      <c r="E27" s="372"/>
      <c r="F27" s="372"/>
      <c r="G27" s="372"/>
      <c r="H27" s="372"/>
      <c r="I27" s="321"/>
      <c r="J27" s="371"/>
      <c r="K27" s="375"/>
      <c r="L27" s="201"/>
    </row>
    <row r="28" s="118" customFormat="true" ht="21.75" hidden="false" customHeight="true" outlineLevel="0" collapsed="false">
      <c r="A28" s="487"/>
      <c r="B28" s="488"/>
      <c r="C28" s="488"/>
      <c r="D28" s="488"/>
      <c r="E28" s="488" t="n">
        <v>98</v>
      </c>
      <c r="F28" s="488"/>
      <c r="G28" s="488"/>
      <c r="H28" s="488"/>
      <c r="I28" s="488"/>
      <c r="J28" s="488"/>
      <c r="K28" s="631"/>
      <c r="L28" s="201"/>
    </row>
    <row r="29" s="118" customFormat="true" ht="21" hidden="false" customHeight="false" outlineLevel="0" collapsed="false">
      <c r="A29" s="199"/>
      <c r="B29" s="199"/>
      <c r="C29" s="199"/>
      <c r="D29" s="195" t="s">
        <v>348</v>
      </c>
      <c r="E29" s="293" t="s">
        <v>349</v>
      </c>
      <c r="F29" s="293"/>
      <c r="G29" s="293"/>
      <c r="H29" s="293"/>
      <c r="I29" s="195" t="s">
        <v>350</v>
      </c>
      <c r="J29" s="195" t="s">
        <v>351</v>
      </c>
      <c r="K29" s="225" t="s">
        <v>846</v>
      </c>
      <c r="L29" s="201"/>
      <c r="M29" s="196" t="s">
        <v>358</v>
      </c>
    </row>
    <row r="30" s="118" customFormat="true" ht="21" hidden="false" customHeight="false" outlineLevel="0" collapsed="false">
      <c r="A30" s="294" t="s">
        <v>243</v>
      </c>
      <c r="B30" s="294" t="s">
        <v>317</v>
      </c>
      <c r="C30" s="294" t="s">
        <v>353</v>
      </c>
      <c r="D30" s="227" t="s">
        <v>354</v>
      </c>
      <c r="E30" s="195" t="n">
        <v>2561</v>
      </c>
      <c r="F30" s="195" t="n">
        <v>2562</v>
      </c>
      <c r="G30" s="195" t="n">
        <v>2563</v>
      </c>
      <c r="H30" s="20" t="n">
        <v>2564</v>
      </c>
      <c r="I30" s="295" t="s">
        <v>355</v>
      </c>
      <c r="J30" s="294" t="s">
        <v>356</v>
      </c>
      <c r="K30" s="296" t="s">
        <v>357</v>
      </c>
      <c r="L30" s="201"/>
      <c r="M30" s="196" t="s">
        <v>362</v>
      </c>
    </row>
    <row r="31" s="118" customFormat="true" ht="21" hidden="false" customHeight="false" outlineLevel="0" collapsed="false">
      <c r="A31" s="197"/>
      <c r="B31" s="197"/>
      <c r="C31" s="197"/>
      <c r="D31" s="98" t="s">
        <v>359</v>
      </c>
      <c r="E31" s="197" t="s">
        <v>360</v>
      </c>
      <c r="F31" s="197" t="s">
        <v>360</v>
      </c>
      <c r="G31" s="197" t="s">
        <v>360</v>
      </c>
      <c r="H31" s="630" t="s">
        <v>360</v>
      </c>
      <c r="I31" s="197"/>
      <c r="J31" s="197"/>
      <c r="K31" s="226" t="s">
        <v>361</v>
      </c>
      <c r="L31" s="201"/>
    </row>
    <row r="32" customFormat="false" ht="21" hidden="false" customHeight="false" outlineLevel="0" collapsed="false">
      <c r="A32" s="511" t="n">
        <v>4</v>
      </c>
      <c r="B32" s="376" t="s">
        <v>879</v>
      </c>
      <c r="C32" s="376" t="s">
        <v>880</v>
      </c>
      <c r="D32" s="377" t="s">
        <v>859</v>
      </c>
      <c r="E32" s="414" t="n">
        <v>70000</v>
      </c>
      <c r="F32" s="414" t="n">
        <v>70000</v>
      </c>
      <c r="G32" s="414" t="n">
        <v>70000</v>
      </c>
      <c r="H32" s="414" t="n">
        <v>70000</v>
      </c>
      <c r="I32" s="632" t="s">
        <v>881</v>
      </c>
      <c r="J32" s="377" t="s">
        <v>859</v>
      </c>
      <c r="K32" s="367" t="s">
        <v>503</v>
      </c>
      <c r="L32" s="633"/>
    </row>
    <row r="33" customFormat="false" ht="21" hidden="false" customHeight="false" outlineLevel="0" collapsed="false">
      <c r="A33" s="511"/>
      <c r="B33" s="381"/>
      <c r="C33" s="477" t="s">
        <v>882</v>
      </c>
      <c r="D33" s="383" t="s">
        <v>863</v>
      </c>
      <c r="E33" s="369"/>
      <c r="F33" s="369"/>
      <c r="G33" s="369"/>
      <c r="H33" s="369"/>
      <c r="I33" s="331" t="s">
        <v>883</v>
      </c>
      <c r="J33" s="383" t="s">
        <v>863</v>
      </c>
      <c r="K33" s="634"/>
      <c r="L33" s="633"/>
    </row>
    <row r="34" customFormat="false" ht="21" hidden="false" customHeight="false" outlineLevel="0" collapsed="false">
      <c r="A34" s="511"/>
      <c r="B34" s="381"/>
      <c r="C34" s="384"/>
      <c r="D34" s="383" t="s">
        <v>865</v>
      </c>
      <c r="E34" s="369"/>
      <c r="F34" s="369"/>
      <c r="G34" s="369"/>
      <c r="H34" s="369"/>
      <c r="I34" s="305"/>
      <c r="J34" s="383" t="s">
        <v>865</v>
      </c>
      <c r="K34" s="634"/>
      <c r="L34" s="633"/>
    </row>
    <row r="35" customFormat="false" ht="21" hidden="false" customHeight="false" outlineLevel="0" collapsed="false">
      <c r="A35" s="511"/>
      <c r="B35" s="635"/>
      <c r="C35" s="587"/>
      <c r="D35" s="357"/>
      <c r="E35" s="305"/>
      <c r="F35" s="369"/>
      <c r="G35" s="369"/>
      <c r="H35" s="369"/>
      <c r="I35" s="305"/>
      <c r="J35" s="362" t="s">
        <v>884</v>
      </c>
      <c r="K35" s="634"/>
      <c r="L35" s="633"/>
    </row>
    <row r="36" customFormat="false" ht="21" hidden="false" customHeight="false" outlineLevel="0" collapsed="false">
      <c r="A36" s="511"/>
      <c r="B36" s="636"/>
      <c r="C36" s="459"/>
      <c r="D36" s="459"/>
      <c r="E36" s="634"/>
      <c r="F36" s="634"/>
      <c r="G36" s="634"/>
      <c r="H36" s="637"/>
      <c r="I36" s="634"/>
      <c r="J36" s="638" t="s">
        <v>885</v>
      </c>
      <c r="K36" s="634"/>
      <c r="L36" s="633"/>
    </row>
    <row r="37" customFormat="false" ht="21" hidden="false" customHeight="false" outlineLevel="0" collapsed="false">
      <c r="A37" s="518"/>
      <c r="B37" s="639"/>
      <c r="C37" s="461"/>
      <c r="D37" s="461"/>
      <c r="E37" s="264"/>
      <c r="F37" s="264"/>
      <c r="G37" s="264"/>
      <c r="H37" s="640"/>
      <c r="I37" s="264"/>
      <c r="J37" s="461"/>
      <c r="K37" s="641"/>
      <c r="L37" s="633"/>
    </row>
    <row r="38" customFormat="false" ht="21" hidden="false" customHeight="false" outlineLevel="0" collapsed="false">
      <c r="A38" s="511" t="n">
        <v>5</v>
      </c>
      <c r="B38" s="364" t="s">
        <v>886</v>
      </c>
      <c r="C38" s="364" t="s">
        <v>887</v>
      </c>
      <c r="D38" s="367" t="s">
        <v>849</v>
      </c>
      <c r="E38" s="414" t="n">
        <v>100000</v>
      </c>
      <c r="F38" s="414" t="n">
        <v>100000</v>
      </c>
      <c r="G38" s="414" t="n">
        <v>100000</v>
      </c>
      <c r="H38" s="414" t="n">
        <v>100000</v>
      </c>
      <c r="I38" s="352" t="s">
        <v>888</v>
      </c>
      <c r="J38" s="367" t="s">
        <v>889</v>
      </c>
      <c r="K38" s="367" t="s">
        <v>503</v>
      </c>
      <c r="L38" s="633"/>
    </row>
    <row r="39" customFormat="false" ht="21" hidden="false" customHeight="false" outlineLevel="0" collapsed="false">
      <c r="A39" s="511"/>
      <c r="B39" s="587"/>
      <c r="C39" s="358" t="s">
        <v>890</v>
      </c>
      <c r="D39" s="357"/>
      <c r="E39" s="369"/>
      <c r="F39" s="369"/>
      <c r="G39" s="369"/>
      <c r="H39" s="369"/>
      <c r="I39" s="331" t="s">
        <v>891</v>
      </c>
      <c r="J39" s="362" t="s">
        <v>892</v>
      </c>
      <c r="K39" s="357"/>
      <c r="L39" s="633"/>
    </row>
    <row r="40" customFormat="false" ht="21" hidden="false" customHeight="false" outlineLevel="0" collapsed="false">
      <c r="A40" s="511"/>
      <c r="B40" s="587"/>
      <c r="C40" s="358" t="s">
        <v>726</v>
      </c>
      <c r="D40" s="357"/>
      <c r="E40" s="369"/>
      <c r="F40" s="369"/>
      <c r="G40" s="369"/>
      <c r="H40" s="369"/>
      <c r="I40" s="305"/>
      <c r="J40" s="362" t="s">
        <v>893</v>
      </c>
      <c r="K40" s="357"/>
      <c r="L40" s="633"/>
    </row>
    <row r="41" customFormat="false" ht="21" hidden="false" customHeight="false" outlineLevel="0" collapsed="false">
      <c r="A41" s="518"/>
      <c r="B41" s="493"/>
      <c r="C41" s="493"/>
      <c r="D41" s="494"/>
      <c r="E41" s="480"/>
      <c r="F41" s="480"/>
      <c r="G41" s="480"/>
      <c r="H41" s="480"/>
      <c r="I41" s="335"/>
      <c r="J41" s="494"/>
      <c r="K41" s="494"/>
    </row>
    <row r="42" customFormat="false" ht="21" hidden="false" customHeight="false" outlineLevel="0" collapsed="false">
      <c r="A42" s="509" t="n">
        <v>6</v>
      </c>
      <c r="B42" s="364" t="s">
        <v>894</v>
      </c>
      <c r="C42" s="364" t="s">
        <v>895</v>
      </c>
      <c r="D42" s="367" t="s">
        <v>849</v>
      </c>
      <c r="E42" s="414" t="n">
        <v>300000</v>
      </c>
      <c r="F42" s="414" t="n">
        <v>300000</v>
      </c>
      <c r="G42" s="414" t="n">
        <v>300000</v>
      </c>
      <c r="H42" s="414" t="n">
        <v>300000</v>
      </c>
      <c r="I42" s="352" t="s">
        <v>896</v>
      </c>
      <c r="J42" s="377" t="s">
        <v>897</v>
      </c>
      <c r="K42" s="367" t="s">
        <v>503</v>
      </c>
    </row>
    <row r="43" customFormat="false" ht="21" hidden="false" customHeight="false" outlineLevel="0" collapsed="false">
      <c r="A43" s="511"/>
      <c r="B43" s="358" t="s">
        <v>898</v>
      </c>
      <c r="C43" s="358" t="s">
        <v>862</v>
      </c>
      <c r="D43" s="357"/>
      <c r="E43" s="369"/>
      <c r="F43" s="369"/>
      <c r="G43" s="369"/>
      <c r="H43" s="369"/>
      <c r="I43" s="331" t="s">
        <v>899</v>
      </c>
      <c r="J43" s="383" t="s">
        <v>900</v>
      </c>
      <c r="K43" s="357"/>
    </row>
    <row r="44" s="119" customFormat="true" ht="21" hidden="false" customHeight="false" outlineLevel="0" collapsed="false">
      <c r="A44" s="553"/>
      <c r="B44" s="587"/>
      <c r="C44" s="587"/>
      <c r="D44" s="357"/>
      <c r="E44" s="369"/>
      <c r="F44" s="369"/>
      <c r="G44" s="369"/>
      <c r="H44" s="369"/>
      <c r="I44" s="331" t="s">
        <v>901</v>
      </c>
      <c r="J44" s="383"/>
      <c r="K44" s="357"/>
      <c r="L44" s="326"/>
    </row>
    <row r="45" customFormat="false" ht="21" hidden="false" customHeight="false" outlineLevel="0" collapsed="false">
      <c r="A45" s="554"/>
      <c r="B45" s="493"/>
      <c r="C45" s="493"/>
      <c r="D45" s="494"/>
      <c r="E45" s="480"/>
      <c r="F45" s="480"/>
      <c r="G45" s="480"/>
      <c r="H45" s="480"/>
      <c r="I45" s="335"/>
      <c r="J45" s="398"/>
      <c r="K45" s="494"/>
    </row>
    <row r="46" customFormat="false" ht="21" hidden="false" customHeight="false" outlineLevel="0" collapsed="false">
      <c r="A46" s="589" t="n">
        <v>7</v>
      </c>
      <c r="B46" s="358" t="s">
        <v>902</v>
      </c>
      <c r="C46" s="358" t="s">
        <v>903</v>
      </c>
      <c r="D46" s="367" t="s">
        <v>849</v>
      </c>
      <c r="E46" s="369" t="n">
        <v>50000</v>
      </c>
      <c r="F46" s="369" t="n">
        <v>50000</v>
      </c>
      <c r="G46" s="369" t="n">
        <v>50000</v>
      </c>
      <c r="H46" s="369" t="n">
        <v>50000</v>
      </c>
      <c r="I46" s="331" t="s">
        <v>688</v>
      </c>
      <c r="J46" s="362" t="s">
        <v>904</v>
      </c>
      <c r="K46" s="362" t="s">
        <v>503</v>
      </c>
    </row>
    <row r="47" customFormat="false" ht="21" hidden="false" customHeight="false" outlineLevel="0" collapsed="false">
      <c r="A47" s="519"/>
      <c r="B47" s="587"/>
      <c r="C47" s="358" t="s">
        <v>905</v>
      </c>
      <c r="D47" s="357"/>
      <c r="E47" s="369"/>
      <c r="F47" s="369"/>
      <c r="G47" s="369"/>
      <c r="H47" s="369"/>
      <c r="I47" s="331" t="s">
        <v>906</v>
      </c>
      <c r="J47" s="362" t="s">
        <v>907</v>
      </c>
      <c r="K47" s="357"/>
    </row>
    <row r="48" customFormat="false" ht="21" hidden="false" customHeight="false" outlineLevel="0" collapsed="false">
      <c r="A48" s="40"/>
      <c r="B48" s="642"/>
      <c r="C48" s="643" t="s">
        <v>730</v>
      </c>
      <c r="D48" s="491"/>
      <c r="E48" s="360"/>
      <c r="F48" s="360"/>
      <c r="G48" s="360"/>
      <c r="H48" s="360"/>
      <c r="I48" s="305"/>
      <c r="J48" s="491"/>
      <c r="K48" s="357"/>
    </row>
    <row r="49" customFormat="false" ht="21" hidden="false" customHeight="false" outlineLevel="0" collapsed="false">
      <c r="A49" s="509" t="n">
        <v>8</v>
      </c>
      <c r="B49" s="364" t="s">
        <v>908</v>
      </c>
      <c r="C49" s="364" t="s">
        <v>869</v>
      </c>
      <c r="D49" s="367" t="s">
        <v>870</v>
      </c>
      <c r="E49" s="414" t="n">
        <v>600000</v>
      </c>
      <c r="F49" s="414" t="n">
        <v>600000</v>
      </c>
      <c r="G49" s="414" t="n">
        <v>600000</v>
      </c>
      <c r="H49" s="414" t="n">
        <v>600000</v>
      </c>
      <c r="I49" s="352" t="s">
        <v>909</v>
      </c>
      <c r="J49" s="367" t="s">
        <v>870</v>
      </c>
      <c r="K49" s="367" t="s">
        <v>503</v>
      </c>
    </row>
    <row r="50" customFormat="false" ht="21" hidden="false" customHeight="false" outlineLevel="0" collapsed="false">
      <c r="A50" s="40"/>
      <c r="B50" s="587"/>
      <c r="C50" s="587"/>
      <c r="D50" s="362" t="s">
        <v>910</v>
      </c>
      <c r="E50" s="369"/>
      <c r="F50" s="369"/>
      <c r="G50" s="369"/>
      <c r="H50" s="369"/>
      <c r="I50" s="331" t="s">
        <v>911</v>
      </c>
      <c r="J50" s="331" t="s">
        <v>874</v>
      </c>
      <c r="K50" s="362" t="s">
        <v>854</v>
      </c>
    </row>
    <row r="51" customFormat="false" ht="21" hidden="false" customHeight="false" outlineLevel="0" collapsed="false">
      <c r="A51" s="40"/>
      <c r="B51" s="587"/>
      <c r="C51" s="587"/>
      <c r="D51" s="362" t="s">
        <v>876</v>
      </c>
      <c r="E51" s="369"/>
      <c r="F51" s="369"/>
      <c r="G51" s="369"/>
      <c r="H51" s="369"/>
      <c r="I51" s="305"/>
      <c r="J51" s="362" t="s">
        <v>912</v>
      </c>
      <c r="K51" s="362" t="s">
        <v>253</v>
      </c>
    </row>
    <row r="52" customFormat="false" ht="21" hidden="false" customHeight="false" outlineLevel="0" collapsed="false">
      <c r="A52" s="34"/>
      <c r="B52" s="493"/>
      <c r="C52" s="493"/>
      <c r="D52" s="494"/>
      <c r="E52" s="480"/>
      <c r="F52" s="480"/>
      <c r="G52" s="480"/>
      <c r="H52" s="480"/>
      <c r="I52" s="335"/>
      <c r="J52" s="512" t="s">
        <v>913</v>
      </c>
      <c r="K52" s="512" t="s">
        <v>282</v>
      </c>
    </row>
    <row r="53" s="118" customFormat="true" ht="21" hidden="false" customHeight="false" outlineLevel="0" collapsed="false">
      <c r="A53" s="115"/>
      <c r="B53" s="370"/>
      <c r="C53" s="370"/>
      <c r="D53" s="371"/>
      <c r="E53" s="372"/>
      <c r="F53" s="372"/>
      <c r="G53" s="372"/>
      <c r="H53" s="372"/>
      <c r="I53" s="321"/>
      <c r="J53" s="371"/>
      <c r="K53" s="371"/>
      <c r="L53" s="201"/>
    </row>
    <row r="54" s="118" customFormat="true" ht="21" hidden="false" customHeight="false" outlineLevel="0" collapsed="false">
      <c r="A54" s="209"/>
      <c r="B54" s="564"/>
      <c r="C54" s="564"/>
      <c r="D54" s="565"/>
      <c r="E54" s="488" t="n">
        <v>99</v>
      </c>
      <c r="F54" s="481"/>
      <c r="G54" s="481"/>
      <c r="H54" s="481"/>
      <c r="I54" s="402"/>
      <c r="J54" s="565"/>
      <c r="K54" s="565"/>
      <c r="L54" s="201"/>
    </row>
    <row r="55" s="118" customFormat="true" ht="21" hidden="false" customHeight="false" outlineLevel="0" collapsed="false">
      <c r="A55" s="199"/>
      <c r="B55" s="199"/>
      <c r="C55" s="199"/>
      <c r="D55" s="195" t="s">
        <v>348</v>
      </c>
      <c r="E55" s="293" t="s">
        <v>349</v>
      </c>
      <c r="F55" s="293"/>
      <c r="G55" s="293"/>
      <c r="H55" s="293"/>
      <c r="I55" s="195" t="s">
        <v>350</v>
      </c>
      <c r="J55" s="195" t="s">
        <v>351</v>
      </c>
      <c r="K55" s="225" t="s">
        <v>846</v>
      </c>
      <c r="L55" s="201"/>
      <c r="M55" s="196" t="s">
        <v>358</v>
      </c>
    </row>
    <row r="56" s="118" customFormat="true" ht="21" hidden="false" customHeight="false" outlineLevel="0" collapsed="false">
      <c r="A56" s="294" t="s">
        <v>243</v>
      </c>
      <c r="B56" s="294" t="s">
        <v>317</v>
      </c>
      <c r="C56" s="294" t="s">
        <v>353</v>
      </c>
      <c r="D56" s="227" t="s">
        <v>354</v>
      </c>
      <c r="E56" s="195" t="n">
        <v>2561</v>
      </c>
      <c r="F56" s="195" t="n">
        <v>2562</v>
      </c>
      <c r="G56" s="195" t="n">
        <v>2563</v>
      </c>
      <c r="H56" s="20" t="n">
        <v>2564</v>
      </c>
      <c r="I56" s="295" t="s">
        <v>355</v>
      </c>
      <c r="J56" s="294" t="s">
        <v>356</v>
      </c>
      <c r="K56" s="296" t="s">
        <v>357</v>
      </c>
      <c r="L56" s="201"/>
      <c r="M56" s="196" t="s">
        <v>362</v>
      </c>
    </row>
    <row r="57" s="118" customFormat="true" ht="21" hidden="false" customHeight="false" outlineLevel="0" collapsed="false">
      <c r="A57" s="197"/>
      <c r="B57" s="197"/>
      <c r="C57" s="197"/>
      <c r="D57" s="98" t="s">
        <v>359</v>
      </c>
      <c r="E57" s="197" t="s">
        <v>360</v>
      </c>
      <c r="F57" s="197" t="s">
        <v>360</v>
      </c>
      <c r="G57" s="197" t="s">
        <v>360</v>
      </c>
      <c r="H57" s="630" t="s">
        <v>360</v>
      </c>
      <c r="I57" s="197"/>
      <c r="J57" s="197"/>
      <c r="K57" s="226" t="s">
        <v>361</v>
      </c>
      <c r="L57" s="201"/>
    </row>
    <row r="58" customFormat="false" ht="21" hidden="false" customHeight="false" outlineLevel="0" collapsed="false">
      <c r="A58" s="511" t="n">
        <v>9</v>
      </c>
      <c r="B58" s="358" t="s">
        <v>914</v>
      </c>
      <c r="C58" s="358" t="s">
        <v>915</v>
      </c>
      <c r="D58" s="362" t="s">
        <v>521</v>
      </c>
      <c r="E58" s="369" t="n">
        <v>100000</v>
      </c>
      <c r="F58" s="369" t="n">
        <v>100000</v>
      </c>
      <c r="G58" s="369" t="n">
        <v>100000</v>
      </c>
      <c r="H58" s="369" t="n">
        <v>100000</v>
      </c>
      <c r="I58" s="331" t="s">
        <v>554</v>
      </c>
      <c r="J58" s="362" t="s">
        <v>916</v>
      </c>
      <c r="K58" s="362" t="s">
        <v>503</v>
      </c>
    </row>
    <row r="59" customFormat="false" ht="21" hidden="false" customHeight="false" outlineLevel="0" collapsed="false">
      <c r="A59" s="511"/>
      <c r="B59" s="358" t="s">
        <v>917</v>
      </c>
      <c r="C59" s="358" t="s">
        <v>918</v>
      </c>
      <c r="D59" s="357"/>
      <c r="E59" s="369"/>
      <c r="F59" s="369"/>
      <c r="G59" s="369"/>
      <c r="H59" s="369"/>
      <c r="I59" s="331" t="s">
        <v>919</v>
      </c>
      <c r="J59" s="361" t="s">
        <v>920</v>
      </c>
      <c r="K59" s="357"/>
    </row>
    <row r="60" customFormat="false" ht="21" hidden="false" customHeight="false" outlineLevel="0" collapsed="false">
      <c r="A60" s="511"/>
      <c r="B60" s="587"/>
      <c r="C60" s="587"/>
      <c r="D60" s="357"/>
      <c r="E60" s="369"/>
      <c r="F60" s="369"/>
      <c r="G60" s="369"/>
      <c r="H60" s="369"/>
      <c r="I60" s="331" t="s">
        <v>921</v>
      </c>
      <c r="J60" s="362" t="s">
        <v>922</v>
      </c>
      <c r="K60" s="357"/>
    </row>
    <row r="61" customFormat="false" ht="21" hidden="false" customHeight="false" outlineLevel="0" collapsed="false">
      <c r="A61" s="511"/>
      <c r="B61" s="493"/>
      <c r="C61" s="493"/>
      <c r="D61" s="494"/>
      <c r="E61" s="480"/>
      <c r="F61" s="480"/>
      <c r="G61" s="480"/>
      <c r="H61" s="480"/>
      <c r="I61" s="335"/>
      <c r="J61" s="494"/>
      <c r="K61" s="494"/>
    </row>
    <row r="62" customFormat="false" ht="21" hidden="false" customHeight="false" outlineLevel="0" collapsed="false">
      <c r="A62" s="509" t="n">
        <v>10</v>
      </c>
      <c r="B62" s="477" t="s">
        <v>923</v>
      </c>
      <c r="C62" s="477" t="s">
        <v>924</v>
      </c>
      <c r="D62" s="362" t="s">
        <v>521</v>
      </c>
      <c r="E62" s="369" t="n">
        <v>600000</v>
      </c>
      <c r="F62" s="369" t="n">
        <v>100000</v>
      </c>
      <c r="G62" s="369" t="n">
        <v>100000</v>
      </c>
      <c r="H62" s="369" t="n">
        <v>100000</v>
      </c>
      <c r="I62" s="331" t="s">
        <v>563</v>
      </c>
      <c r="J62" s="383" t="s">
        <v>925</v>
      </c>
      <c r="K62" s="383" t="s">
        <v>503</v>
      </c>
    </row>
    <row r="63" customFormat="false" ht="21" hidden="false" customHeight="false" outlineLevel="0" collapsed="false">
      <c r="A63" s="511"/>
      <c r="B63" s="477" t="s">
        <v>926</v>
      </c>
      <c r="C63" s="477" t="s">
        <v>927</v>
      </c>
      <c r="D63" s="383"/>
      <c r="E63" s="369"/>
      <c r="F63" s="369"/>
      <c r="G63" s="369"/>
      <c r="H63" s="369"/>
      <c r="I63" s="331" t="s">
        <v>928</v>
      </c>
      <c r="J63" s="383" t="s">
        <v>929</v>
      </c>
      <c r="K63" s="383"/>
    </row>
    <row r="64" customFormat="false" ht="21" hidden="false" customHeight="false" outlineLevel="0" collapsed="false">
      <c r="A64" s="40"/>
      <c r="B64" s="384"/>
      <c r="C64" s="384"/>
      <c r="D64" s="383"/>
      <c r="E64" s="369"/>
      <c r="F64" s="369"/>
      <c r="G64" s="369"/>
      <c r="H64" s="369"/>
      <c r="I64" s="331" t="s">
        <v>930</v>
      </c>
      <c r="J64" s="383" t="s">
        <v>931</v>
      </c>
      <c r="K64" s="383"/>
    </row>
    <row r="65" customFormat="false" ht="21" hidden="false" customHeight="false" outlineLevel="0" collapsed="false">
      <c r="A65" s="202"/>
      <c r="B65" s="493"/>
      <c r="C65" s="493"/>
      <c r="D65" s="494"/>
      <c r="E65" s="480"/>
      <c r="F65" s="480"/>
      <c r="G65" s="480"/>
      <c r="H65" s="480"/>
      <c r="I65" s="335"/>
      <c r="J65" s="494"/>
      <c r="K65" s="494"/>
    </row>
    <row r="66" s="118" customFormat="true" ht="21" hidden="false" customHeight="false" outlineLevel="0" collapsed="false">
      <c r="A66" s="644" t="n">
        <v>11</v>
      </c>
      <c r="B66" s="364" t="s">
        <v>932</v>
      </c>
      <c r="C66" s="364" t="s">
        <v>933</v>
      </c>
      <c r="D66" s="362" t="s">
        <v>521</v>
      </c>
      <c r="E66" s="414" t="n">
        <v>50000</v>
      </c>
      <c r="F66" s="414" t="n">
        <v>50000</v>
      </c>
      <c r="G66" s="414" t="n">
        <v>50000</v>
      </c>
      <c r="H66" s="414" t="n">
        <v>50000</v>
      </c>
      <c r="I66" s="352" t="s">
        <v>934</v>
      </c>
      <c r="J66" s="510" t="s">
        <v>935</v>
      </c>
      <c r="K66" s="377" t="s">
        <v>253</v>
      </c>
      <c r="L66" s="201"/>
    </row>
    <row r="67" customFormat="false" ht="21" hidden="false" customHeight="false" outlineLevel="0" collapsed="false">
      <c r="A67" s="205"/>
      <c r="B67" s="587"/>
      <c r="C67" s="358" t="s">
        <v>936</v>
      </c>
      <c r="D67" s="357"/>
      <c r="E67" s="360"/>
      <c r="F67" s="369"/>
      <c r="G67" s="369"/>
      <c r="H67" s="369"/>
      <c r="I67" s="331" t="s">
        <v>937</v>
      </c>
      <c r="J67" s="491"/>
      <c r="K67" s="357"/>
    </row>
    <row r="68" customFormat="false" ht="21" hidden="false" customHeight="false" outlineLevel="0" collapsed="false">
      <c r="A68" s="295"/>
      <c r="B68" s="645"/>
      <c r="C68" s="645"/>
      <c r="D68" s="646"/>
      <c r="E68" s="647"/>
      <c r="F68" s="647"/>
      <c r="G68" s="647"/>
      <c r="H68" s="647"/>
      <c r="I68" s="648"/>
      <c r="J68" s="649"/>
      <c r="K68" s="646"/>
    </row>
    <row r="69" customFormat="false" ht="21" hidden="false" customHeight="false" outlineLevel="0" collapsed="false">
      <c r="A69" s="295"/>
      <c r="B69" s="197"/>
      <c r="C69" s="197"/>
      <c r="D69" s="197"/>
      <c r="E69" s="197"/>
      <c r="F69" s="197"/>
      <c r="G69" s="197"/>
      <c r="H69" s="630"/>
      <c r="I69" s="197"/>
      <c r="J69" s="197"/>
      <c r="K69" s="226"/>
    </row>
    <row r="70" customFormat="false" ht="21" hidden="false" customHeight="false" outlineLevel="0" collapsed="false">
      <c r="A70" s="578" t="s">
        <v>32</v>
      </c>
      <c r="B70" s="424" t="s">
        <v>938</v>
      </c>
      <c r="C70" s="650"/>
      <c r="D70" s="650"/>
      <c r="E70" s="426" t="n">
        <v>2800000</v>
      </c>
      <c r="F70" s="426" t="n">
        <v>2800000</v>
      </c>
      <c r="G70" s="426" t="n">
        <v>2800000</v>
      </c>
      <c r="H70" s="426" t="n">
        <v>2800000</v>
      </c>
      <c r="I70" s="650"/>
      <c r="J70" s="650"/>
      <c r="K70" s="651"/>
    </row>
    <row r="71" customFormat="false" ht="21" hidden="false" customHeight="false" outlineLevel="0" collapsed="false">
      <c r="A71" s="115"/>
      <c r="B71" s="652"/>
      <c r="C71" s="119"/>
      <c r="D71" s="119"/>
      <c r="E71" s="433"/>
      <c r="F71" s="433"/>
      <c r="G71" s="433"/>
      <c r="H71" s="653"/>
      <c r="I71" s="119"/>
      <c r="J71" s="119"/>
      <c r="K71" s="654"/>
    </row>
    <row r="72" customFormat="false" ht="21" hidden="false" customHeight="false" outlineLevel="0" collapsed="false">
      <c r="A72" s="115"/>
      <c r="B72" s="652"/>
      <c r="C72" s="119"/>
      <c r="D72" s="119"/>
      <c r="E72" s="433"/>
      <c r="F72" s="433"/>
      <c r="G72" s="433"/>
      <c r="H72" s="653"/>
      <c r="I72" s="119"/>
      <c r="J72" s="119"/>
      <c r="K72" s="654"/>
    </row>
    <row r="73" customFormat="false" ht="21" hidden="false" customHeight="false" outlineLevel="0" collapsed="false">
      <c r="A73" s="115"/>
      <c r="B73" s="652"/>
      <c r="C73" s="119"/>
      <c r="D73" s="119"/>
      <c r="E73" s="433"/>
      <c r="F73" s="433"/>
      <c r="G73" s="433"/>
      <c r="H73" s="653"/>
      <c r="I73" s="119"/>
      <c r="J73" s="119"/>
      <c r="K73" s="654"/>
    </row>
    <row r="74" customFormat="false" ht="21" hidden="false" customHeight="false" outlineLevel="0" collapsed="false">
      <c r="A74" s="115"/>
      <c r="B74" s="652"/>
      <c r="C74" s="119"/>
      <c r="D74" s="119"/>
      <c r="E74" s="433"/>
      <c r="F74" s="433"/>
      <c r="G74" s="433"/>
      <c r="H74" s="653"/>
      <c r="I74" s="119"/>
      <c r="J74" s="119"/>
      <c r="K74" s="654"/>
    </row>
    <row r="75" customFormat="false" ht="21" hidden="false" customHeight="false" outlineLevel="0" collapsed="false">
      <c r="A75" s="115"/>
      <c r="B75" s="652"/>
      <c r="C75" s="119"/>
      <c r="D75" s="119"/>
      <c r="E75" s="433"/>
      <c r="F75" s="433"/>
      <c r="G75" s="433"/>
      <c r="H75" s="653"/>
      <c r="I75" s="119"/>
      <c r="J75" s="119"/>
      <c r="K75" s="654"/>
    </row>
    <row r="76" customFormat="false" ht="21" hidden="false" customHeight="false" outlineLevel="0" collapsed="false">
      <c r="A76" s="115"/>
      <c r="B76" s="652"/>
      <c r="C76" s="119"/>
      <c r="D76" s="119"/>
      <c r="E76" s="433"/>
      <c r="F76" s="433"/>
      <c r="G76" s="433"/>
      <c r="H76" s="653"/>
      <c r="I76" s="119"/>
      <c r="J76" s="119"/>
      <c r="K76" s="654"/>
    </row>
    <row r="77" customFormat="false" ht="21" hidden="false" customHeight="false" outlineLevel="0" collapsed="false">
      <c r="A77" s="115"/>
      <c r="B77" s="652"/>
      <c r="C77" s="119"/>
      <c r="D77" s="119"/>
      <c r="E77" s="433"/>
      <c r="F77" s="433"/>
      <c r="G77" s="433"/>
      <c r="H77" s="653"/>
      <c r="I77" s="119"/>
      <c r="J77" s="119"/>
      <c r="K77" s="654"/>
    </row>
    <row r="78" customFormat="false" ht="21" hidden="false" customHeight="false" outlineLevel="0" collapsed="false">
      <c r="A78" s="115"/>
      <c r="B78" s="137"/>
      <c r="C78" s="119"/>
      <c r="D78" s="119"/>
      <c r="E78" s="433"/>
      <c r="F78" s="433"/>
      <c r="G78" s="433"/>
      <c r="H78" s="653"/>
      <c r="I78" s="119"/>
      <c r="J78" s="119"/>
      <c r="K78" s="654"/>
    </row>
  </sheetData>
  <mergeCells count="8">
    <mergeCell ref="A4:K4"/>
    <mergeCell ref="A5:K5"/>
    <mergeCell ref="A6:K6"/>
    <mergeCell ref="A7:K7"/>
    <mergeCell ref="A8:K8"/>
    <mergeCell ref="E11:H11"/>
    <mergeCell ref="E29:H29"/>
    <mergeCell ref="E55:H55"/>
  </mergeCells>
  <printOptions headings="false" gridLines="false" gridLinesSet="true" horizontalCentered="false" verticalCentered="false"/>
  <pageMargins left="0.0784722222222222" right="0.0784722222222222" top="0.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21" zeroHeight="false" outlineLevelRow="0" outlineLevelCol="0"/>
  <cols>
    <col collapsed="false" customWidth="true" hidden="false" outlineLevel="0" max="1" min="1" style="118" width="4.12"/>
    <col collapsed="false" customWidth="true" hidden="false" outlineLevel="0" max="2" min="2" style="118" width="20.75"/>
    <col collapsed="false" customWidth="true" hidden="false" outlineLevel="0" max="3" min="3" style="118" width="18.49"/>
    <col collapsed="false" customWidth="true" hidden="false" outlineLevel="0" max="4" min="4" style="118" width="12.25"/>
    <col collapsed="false" customWidth="true" hidden="false" outlineLevel="0" max="5" min="5" style="118" width="10.62"/>
    <col collapsed="false" customWidth="true" hidden="false" outlineLevel="0" max="6" min="6" style="118" width="9.87"/>
    <col collapsed="false" customWidth="true" hidden="false" outlineLevel="0" max="7" min="7" style="118" width="9.75"/>
    <col collapsed="false" customWidth="true" hidden="false" outlineLevel="0" max="8" min="8" style="118" width="9.62"/>
    <col collapsed="false" customWidth="true" hidden="false" outlineLevel="0" max="9" min="9" style="118" width="12.75"/>
    <col collapsed="false" customWidth="true" hidden="false" outlineLevel="0" max="10" min="10" style="118" width="15.49"/>
    <col collapsed="false" customWidth="true" hidden="false" outlineLevel="0" max="11" min="11" style="118" width="11.24"/>
    <col collapsed="false" customWidth="false" hidden="false" outlineLevel="0" max="12" min="12" style="201" width="8.99"/>
    <col collapsed="false" customWidth="false" hidden="false" outlineLevel="0" max="257" min="13" style="118" width="8.99"/>
  </cols>
  <sheetData>
    <row r="2" customFormat="false" ht="21" hidden="false" customHeight="false" outlineLevel="0" collapsed="false">
      <c r="A2" s="291"/>
      <c r="B2" s="201"/>
      <c r="C2" s="201"/>
      <c r="D2" s="201"/>
      <c r="E2" s="189" t="n">
        <v>100</v>
      </c>
      <c r="F2" s="201"/>
      <c r="G2" s="201"/>
      <c r="H2" s="201"/>
      <c r="I2" s="201"/>
      <c r="J2" s="655"/>
      <c r="K2" s="656" t="s">
        <v>334</v>
      </c>
      <c r="M2" s="196" t="s">
        <v>338</v>
      </c>
    </row>
    <row r="3" customFormat="false" ht="21" hidden="false" customHeight="false" outlineLevel="0" collapsed="false">
      <c r="A3" s="289" t="s">
        <v>337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N3" s="185" t="s">
        <v>340</v>
      </c>
    </row>
    <row r="4" customFormat="false" ht="21" hidden="false" customHeight="false" outlineLevel="0" collapsed="false">
      <c r="A4" s="289" t="s">
        <v>339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M4" s="196" t="s">
        <v>341</v>
      </c>
    </row>
    <row r="5" customFormat="false" ht="21" hidden="false" customHeight="false" outlineLevel="0" collapsed="false">
      <c r="A5" s="289" t="s">
        <v>310</v>
      </c>
      <c r="B5" s="289"/>
      <c r="C5" s="289"/>
      <c r="D5" s="289"/>
      <c r="E5" s="289"/>
      <c r="F5" s="289"/>
      <c r="G5" s="289"/>
      <c r="H5" s="289"/>
      <c r="I5" s="289"/>
      <c r="J5" s="289"/>
      <c r="K5" s="289"/>
      <c r="M5" s="184"/>
      <c r="N5" s="185" t="s">
        <v>493</v>
      </c>
    </row>
    <row r="6" s="5" customFormat="true" ht="21" hidden="false" customHeight="false" outlineLevel="0" collapsed="false">
      <c r="A6" s="470" t="s">
        <v>939</v>
      </c>
      <c r="B6" s="470"/>
      <c r="C6" s="470"/>
      <c r="D6" s="470"/>
      <c r="E6" s="470"/>
      <c r="F6" s="470"/>
      <c r="G6" s="470"/>
      <c r="H6" s="470"/>
      <c r="I6" s="470"/>
      <c r="J6" s="470"/>
      <c r="K6" s="470"/>
    </row>
    <row r="7" s="5" customFormat="true" ht="21" hidden="false" customHeight="false" outlineLevel="0" collapsed="false">
      <c r="A7" s="472" t="s">
        <v>940</v>
      </c>
      <c r="B7" s="472"/>
      <c r="C7" s="472"/>
      <c r="D7" s="472"/>
      <c r="E7" s="472"/>
      <c r="F7" s="472"/>
      <c r="G7" s="472"/>
      <c r="H7" s="472"/>
      <c r="I7" s="472"/>
      <c r="J7" s="472"/>
      <c r="K7" s="472"/>
    </row>
    <row r="8" s="5" customFormat="true" ht="21" hidden="false" customHeight="false" outlineLevel="0" collapsed="false">
      <c r="A8" s="506" t="s">
        <v>941</v>
      </c>
      <c r="B8" s="506"/>
      <c r="C8" s="506"/>
      <c r="D8" s="10"/>
      <c r="E8" s="627"/>
      <c r="F8" s="627"/>
      <c r="G8" s="627"/>
      <c r="H8" s="627"/>
      <c r="I8" s="628"/>
      <c r="J8" s="508"/>
      <c r="K8" s="10"/>
    </row>
    <row r="9" customFormat="false" ht="21" hidden="false" customHeight="false" outlineLevel="0" collapsed="false">
      <c r="A9" s="184" t="s">
        <v>492</v>
      </c>
      <c r="B9" s="291" t="s">
        <v>942</v>
      </c>
      <c r="C9" s="184"/>
      <c r="D9" s="184"/>
      <c r="E9" s="184"/>
      <c r="F9" s="184"/>
      <c r="G9" s="184"/>
      <c r="H9" s="184"/>
      <c r="I9" s="184"/>
      <c r="J9" s="184"/>
      <c r="K9" s="184"/>
      <c r="M9" s="184"/>
      <c r="N9" s="185" t="s">
        <v>352</v>
      </c>
    </row>
    <row r="10" customFormat="false" ht="21" hidden="false" customHeight="false" outlineLevel="0" collapsed="false">
      <c r="A10" s="199"/>
      <c r="B10" s="199"/>
      <c r="C10" s="199"/>
      <c r="D10" s="195" t="s">
        <v>348</v>
      </c>
      <c r="E10" s="293" t="s">
        <v>349</v>
      </c>
      <c r="F10" s="293"/>
      <c r="G10" s="293"/>
      <c r="H10" s="293"/>
      <c r="I10" s="195" t="s">
        <v>350</v>
      </c>
      <c r="J10" s="195" t="s">
        <v>351</v>
      </c>
      <c r="K10" s="225" t="s">
        <v>846</v>
      </c>
      <c r="M10" s="196" t="s">
        <v>358</v>
      </c>
    </row>
    <row r="11" customFormat="false" ht="21" hidden="false" customHeight="false" outlineLevel="0" collapsed="false">
      <c r="A11" s="294" t="s">
        <v>243</v>
      </c>
      <c r="B11" s="294" t="s">
        <v>317</v>
      </c>
      <c r="C11" s="294" t="s">
        <v>353</v>
      </c>
      <c r="D11" s="227" t="s">
        <v>354</v>
      </c>
      <c r="E11" s="195" t="n">
        <v>2561</v>
      </c>
      <c r="F11" s="195" t="n">
        <v>2562</v>
      </c>
      <c r="G11" s="195" t="n">
        <v>2563</v>
      </c>
      <c r="H11" s="195" t="n">
        <v>2564</v>
      </c>
      <c r="I11" s="295" t="s">
        <v>355</v>
      </c>
      <c r="J11" s="294" t="s">
        <v>356</v>
      </c>
      <c r="K11" s="296" t="s">
        <v>357</v>
      </c>
      <c r="M11" s="196" t="s">
        <v>362</v>
      </c>
    </row>
    <row r="12" customFormat="false" ht="21" hidden="false" customHeight="false" outlineLevel="0" collapsed="false">
      <c r="A12" s="295"/>
      <c r="B12" s="295"/>
      <c r="C12" s="295"/>
      <c r="D12" s="296" t="s">
        <v>429</v>
      </c>
      <c r="E12" s="295" t="s">
        <v>360</v>
      </c>
      <c r="F12" s="295" t="s">
        <v>360</v>
      </c>
      <c r="G12" s="295" t="s">
        <v>360</v>
      </c>
      <c r="H12" s="295" t="s">
        <v>360</v>
      </c>
      <c r="I12" s="295"/>
      <c r="J12" s="295"/>
      <c r="K12" s="296" t="s">
        <v>361</v>
      </c>
    </row>
    <row r="13" customFormat="false" ht="21" hidden="false" customHeight="false" outlineLevel="0" collapsed="false">
      <c r="A13" s="195" t="n">
        <v>1</v>
      </c>
      <c r="B13" s="376" t="s">
        <v>943</v>
      </c>
      <c r="C13" s="364" t="s">
        <v>944</v>
      </c>
      <c r="D13" s="377" t="s">
        <v>521</v>
      </c>
      <c r="E13" s="414" t="n">
        <v>300000</v>
      </c>
      <c r="F13" s="414" t="n">
        <v>300000</v>
      </c>
      <c r="G13" s="414" t="n">
        <v>300000</v>
      </c>
      <c r="H13" s="414" t="n">
        <v>300000</v>
      </c>
      <c r="I13" s="352" t="s">
        <v>599</v>
      </c>
      <c r="J13" s="510" t="s">
        <v>945</v>
      </c>
      <c r="K13" s="377" t="s">
        <v>282</v>
      </c>
    </row>
    <row r="14" customFormat="false" ht="21" hidden="false" customHeight="false" outlineLevel="0" collapsed="false">
      <c r="A14" s="295"/>
      <c r="B14" s="477" t="s">
        <v>749</v>
      </c>
      <c r="C14" s="358" t="s">
        <v>946</v>
      </c>
      <c r="D14" s="383"/>
      <c r="E14" s="360"/>
      <c r="F14" s="360"/>
      <c r="G14" s="360"/>
      <c r="H14" s="360"/>
      <c r="I14" s="331" t="s">
        <v>947</v>
      </c>
      <c r="J14" s="362" t="s">
        <v>948</v>
      </c>
      <c r="K14" s="383"/>
    </row>
    <row r="15" customFormat="false" ht="21" hidden="false" customHeight="false" outlineLevel="0" collapsed="false">
      <c r="A15" s="295"/>
      <c r="B15" s="384"/>
      <c r="C15" s="358" t="s">
        <v>949</v>
      </c>
      <c r="D15" s="383"/>
      <c r="E15" s="360"/>
      <c r="F15" s="360"/>
      <c r="G15" s="360"/>
      <c r="H15" s="360"/>
      <c r="I15" s="331" t="s">
        <v>950</v>
      </c>
      <c r="J15" s="362" t="s">
        <v>951</v>
      </c>
      <c r="K15" s="383"/>
    </row>
    <row r="16" customFormat="false" ht="21" hidden="false" customHeight="false" outlineLevel="0" collapsed="false">
      <c r="A16" s="295"/>
      <c r="B16" s="384"/>
      <c r="C16" s="587"/>
      <c r="D16" s="383"/>
      <c r="E16" s="360"/>
      <c r="F16" s="360"/>
      <c r="G16" s="360"/>
      <c r="H16" s="360"/>
      <c r="I16" s="305"/>
      <c r="J16" s="362" t="s">
        <v>952</v>
      </c>
      <c r="K16" s="383"/>
    </row>
    <row r="17" customFormat="false" ht="21" hidden="false" customHeight="false" outlineLevel="0" collapsed="false">
      <c r="A17" s="195" t="n">
        <v>2</v>
      </c>
      <c r="B17" s="376" t="s">
        <v>953</v>
      </c>
      <c r="C17" s="376" t="s">
        <v>570</v>
      </c>
      <c r="D17" s="377" t="s">
        <v>521</v>
      </c>
      <c r="E17" s="414" t="n">
        <v>20000</v>
      </c>
      <c r="F17" s="414" t="n">
        <v>20000</v>
      </c>
      <c r="G17" s="414" t="n">
        <v>20000</v>
      </c>
      <c r="H17" s="414" t="n">
        <v>20000</v>
      </c>
      <c r="I17" s="352" t="s">
        <v>501</v>
      </c>
      <c r="J17" s="515" t="s">
        <v>954</v>
      </c>
      <c r="K17" s="377" t="s">
        <v>503</v>
      </c>
    </row>
    <row r="18" customFormat="false" ht="21" hidden="false" customHeight="false" outlineLevel="0" collapsed="false">
      <c r="A18" s="295"/>
      <c r="B18" s="384"/>
      <c r="C18" s="477" t="s">
        <v>955</v>
      </c>
      <c r="D18" s="383"/>
      <c r="E18" s="360"/>
      <c r="F18" s="360"/>
      <c r="G18" s="360"/>
      <c r="H18" s="360"/>
      <c r="I18" s="331" t="s">
        <v>956</v>
      </c>
      <c r="J18" s="517" t="s">
        <v>957</v>
      </c>
      <c r="K18" s="383"/>
    </row>
    <row r="19" customFormat="false" ht="21" hidden="false" customHeight="false" outlineLevel="0" collapsed="false">
      <c r="A19" s="197"/>
      <c r="B19" s="384"/>
      <c r="C19" s="384"/>
      <c r="D19" s="398"/>
      <c r="E19" s="360"/>
      <c r="F19" s="360"/>
      <c r="G19" s="360"/>
      <c r="H19" s="360"/>
      <c r="I19" s="305"/>
      <c r="J19" s="517" t="s">
        <v>958</v>
      </c>
      <c r="K19" s="383"/>
    </row>
    <row r="20" customFormat="false" ht="21" hidden="false" customHeight="false" outlineLevel="0" collapsed="false">
      <c r="A20" s="295" t="n">
        <v>3</v>
      </c>
      <c r="B20" s="364" t="s">
        <v>959</v>
      </c>
      <c r="C20" s="364" t="s">
        <v>944</v>
      </c>
      <c r="D20" s="383" t="s">
        <v>521</v>
      </c>
      <c r="E20" s="414" t="n">
        <v>50000</v>
      </c>
      <c r="F20" s="414" t="n">
        <v>50000</v>
      </c>
      <c r="G20" s="414" t="n">
        <v>50000</v>
      </c>
      <c r="H20" s="414" t="n">
        <v>50000</v>
      </c>
      <c r="I20" s="352" t="s">
        <v>599</v>
      </c>
      <c r="J20" s="510" t="s">
        <v>945</v>
      </c>
      <c r="K20" s="377" t="s">
        <v>282</v>
      </c>
    </row>
    <row r="21" customFormat="false" ht="21" hidden="false" customHeight="false" outlineLevel="0" collapsed="false">
      <c r="A21" s="295"/>
      <c r="B21" s="358" t="s">
        <v>960</v>
      </c>
      <c r="C21" s="358" t="s">
        <v>946</v>
      </c>
      <c r="D21" s="383"/>
      <c r="E21" s="360"/>
      <c r="F21" s="360"/>
      <c r="G21" s="360"/>
      <c r="H21" s="360"/>
      <c r="I21" s="331" t="s">
        <v>961</v>
      </c>
      <c r="J21" s="362" t="s">
        <v>948</v>
      </c>
      <c r="K21" s="357"/>
    </row>
    <row r="22" customFormat="false" ht="21" hidden="false" customHeight="false" outlineLevel="0" collapsed="false">
      <c r="A22" s="295"/>
      <c r="B22" s="587"/>
      <c r="C22" s="358" t="s">
        <v>949</v>
      </c>
      <c r="D22" s="383"/>
      <c r="E22" s="369"/>
      <c r="F22" s="369"/>
      <c r="G22" s="369"/>
      <c r="H22" s="369"/>
      <c r="I22" s="305"/>
      <c r="J22" s="362" t="s">
        <v>951</v>
      </c>
      <c r="K22" s="357"/>
    </row>
    <row r="23" customFormat="false" ht="21" hidden="false" customHeight="false" outlineLevel="0" collapsed="false">
      <c r="A23" s="295"/>
      <c r="B23" s="587"/>
      <c r="C23" s="587"/>
      <c r="D23" s="383"/>
      <c r="E23" s="369"/>
      <c r="F23" s="369"/>
      <c r="G23" s="369"/>
      <c r="H23" s="369"/>
      <c r="I23" s="305"/>
      <c r="J23" s="362" t="s">
        <v>952</v>
      </c>
      <c r="K23" s="357"/>
    </row>
    <row r="24" customFormat="false" ht="21" hidden="false" customHeight="false" outlineLevel="0" collapsed="false">
      <c r="A24" s="197"/>
      <c r="B24" s="197"/>
      <c r="C24" s="657"/>
      <c r="D24" s="260"/>
      <c r="E24" s="197"/>
      <c r="F24" s="658"/>
      <c r="G24" s="197"/>
      <c r="H24" s="658"/>
      <c r="I24" s="197"/>
      <c r="J24" s="197"/>
      <c r="K24" s="226"/>
    </row>
    <row r="25" customFormat="false" ht="21" hidden="false" customHeight="false" outlineLevel="0" collapsed="false">
      <c r="A25" s="281"/>
      <c r="B25" s="281"/>
      <c r="C25" s="281"/>
      <c r="D25" s="267"/>
      <c r="E25" s="281"/>
      <c r="F25" s="281"/>
      <c r="G25" s="281"/>
      <c r="H25" s="281"/>
      <c r="I25" s="281"/>
      <c r="J25" s="281"/>
      <c r="K25" s="267"/>
    </row>
    <row r="26" customFormat="false" ht="21" hidden="false" customHeight="false" outlineLevel="0" collapsed="false">
      <c r="A26" s="281"/>
      <c r="B26" s="281"/>
      <c r="C26" s="281"/>
      <c r="D26" s="267"/>
      <c r="E26" s="281"/>
      <c r="F26" s="281"/>
      <c r="G26" s="281"/>
      <c r="H26" s="281"/>
      <c r="I26" s="281"/>
      <c r="J26" s="281"/>
      <c r="K26" s="267"/>
    </row>
    <row r="27" customFormat="false" ht="21" hidden="false" customHeight="false" outlineLevel="0" collapsed="false">
      <c r="A27" s="281"/>
      <c r="B27" s="281"/>
      <c r="C27" s="281"/>
      <c r="D27" s="267"/>
      <c r="E27" s="281"/>
      <c r="F27" s="281"/>
      <c r="G27" s="281"/>
      <c r="H27" s="281"/>
      <c r="I27" s="281"/>
      <c r="J27" s="281"/>
      <c r="K27" s="267"/>
    </row>
    <row r="28" customFormat="false" ht="21" hidden="false" customHeight="false" outlineLevel="0" collapsed="false">
      <c r="A28" s="115"/>
      <c r="E28" s="189" t="n">
        <v>101</v>
      </c>
      <c r="N28" s="196" t="s">
        <v>379</v>
      </c>
    </row>
    <row r="29" customFormat="false" ht="21" hidden="false" customHeight="false" outlineLevel="0" collapsed="false">
      <c r="A29" s="199"/>
      <c r="B29" s="440"/>
      <c r="C29" s="440"/>
      <c r="D29" s="225" t="s">
        <v>348</v>
      </c>
      <c r="E29" s="224" t="s">
        <v>349</v>
      </c>
      <c r="F29" s="224"/>
      <c r="G29" s="224"/>
      <c r="H29" s="224"/>
      <c r="I29" s="225" t="s">
        <v>350</v>
      </c>
      <c r="J29" s="225" t="s">
        <v>351</v>
      </c>
      <c r="K29" s="225" t="s">
        <v>846</v>
      </c>
      <c r="L29" s="633"/>
    </row>
    <row r="30" customFormat="false" ht="21" hidden="false" customHeight="false" outlineLevel="0" collapsed="false">
      <c r="A30" s="294" t="s">
        <v>243</v>
      </c>
      <c r="B30" s="296" t="s">
        <v>317</v>
      </c>
      <c r="C30" s="296" t="s">
        <v>353</v>
      </c>
      <c r="D30" s="227" t="s">
        <v>354</v>
      </c>
      <c r="E30" s="225" t="n">
        <v>2561</v>
      </c>
      <c r="F30" s="225" t="n">
        <v>2562</v>
      </c>
      <c r="G30" s="225" t="n">
        <v>2563</v>
      </c>
      <c r="H30" s="225" t="n">
        <v>2564</v>
      </c>
      <c r="I30" s="227" t="s">
        <v>355</v>
      </c>
      <c r="J30" s="296" t="s">
        <v>356</v>
      </c>
      <c r="K30" s="296" t="s">
        <v>357</v>
      </c>
      <c r="L30" s="633"/>
    </row>
    <row r="31" customFormat="false" ht="21" hidden="false" customHeight="false" outlineLevel="0" collapsed="false">
      <c r="A31" s="197"/>
      <c r="B31" s="226"/>
      <c r="C31" s="226"/>
      <c r="D31" s="226" t="s">
        <v>429</v>
      </c>
      <c r="E31" s="228" t="s">
        <v>318</v>
      </c>
      <c r="F31" s="228" t="s">
        <v>318</v>
      </c>
      <c r="G31" s="228" t="s">
        <v>318</v>
      </c>
      <c r="H31" s="228" t="s">
        <v>318</v>
      </c>
      <c r="I31" s="226"/>
      <c r="J31" s="226"/>
      <c r="K31" s="226" t="s">
        <v>361</v>
      </c>
      <c r="L31" s="633"/>
    </row>
    <row r="32" customFormat="false" ht="21" hidden="false" customHeight="false" outlineLevel="0" collapsed="false">
      <c r="A32" s="210" t="n">
        <v>4</v>
      </c>
      <c r="B32" s="376" t="s">
        <v>962</v>
      </c>
      <c r="C32" s="376" t="s">
        <v>963</v>
      </c>
      <c r="D32" s="377" t="s">
        <v>521</v>
      </c>
      <c r="E32" s="414" t="n">
        <v>50000</v>
      </c>
      <c r="F32" s="414" t="n">
        <v>50000</v>
      </c>
      <c r="G32" s="414" t="n">
        <v>50000</v>
      </c>
      <c r="H32" s="414" t="n">
        <v>50000</v>
      </c>
      <c r="I32" s="352" t="s">
        <v>599</v>
      </c>
      <c r="J32" s="515" t="s">
        <v>964</v>
      </c>
      <c r="K32" s="377" t="s">
        <v>282</v>
      </c>
      <c r="L32" s="633"/>
    </row>
    <row r="33" customFormat="false" ht="21" hidden="false" customHeight="false" outlineLevel="0" collapsed="false">
      <c r="A33" s="40"/>
      <c r="B33" s="477" t="s">
        <v>965</v>
      </c>
      <c r="C33" s="477" t="s">
        <v>966</v>
      </c>
      <c r="D33" s="383"/>
      <c r="E33" s="369"/>
      <c r="F33" s="369"/>
      <c r="G33" s="369"/>
      <c r="H33" s="369"/>
      <c r="I33" s="331" t="s">
        <v>967</v>
      </c>
      <c r="J33" s="383" t="s">
        <v>948</v>
      </c>
      <c r="K33" s="383"/>
      <c r="L33" s="633"/>
    </row>
    <row r="34" customFormat="false" ht="21" hidden="false" customHeight="false" outlineLevel="0" collapsed="false">
      <c r="A34" s="40"/>
      <c r="B34" s="477" t="s">
        <v>968</v>
      </c>
      <c r="C34" s="477" t="s">
        <v>969</v>
      </c>
      <c r="D34" s="383"/>
      <c r="E34" s="369"/>
      <c r="F34" s="369"/>
      <c r="G34" s="369"/>
      <c r="H34" s="369"/>
      <c r="I34" s="305"/>
      <c r="J34" s="383" t="s">
        <v>951</v>
      </c>
      <c r="K34" s="383"/>
      <c r="L34" s="633"/>
    </row>
    <row r="35" customFormat="false" ht="21" hidden="false" customHeight="false" outlineLevel="0" collapsed="false">
      <c r="A35" s="34"/>
      <c r="B35" s="479"/>
      <c r="C35" s="479"/>
      <c r="D35" s="398"/>
      <c r="E35" s="480"/>
      <c r="F35" s="480"/>
      <c r="G35" s="480"/>
      <c r="H35" s="480"/>
      <c r="I35" s="335"/>
      <c r="J35" s="659" t="s">
        <v>952</v>
      </c>
      <c r="K35" s="398"/>
      <c r="L35" s="633"/>
    </row>
    <row r="36" customFormat="false" ht="21" hidden="false" customHeight="false" outlineLevel="0" collapsed="false">
      <c r="A36" s="210" t="n">
        <v>5</v>
      </c>
      <c r="B36" s="364" t="s">
        <v>970</v>
      </c>
      <c r="C36" s="364" t="s">
        <v>944</v>
      </c>
      <c r="D36" s="383" t="s">
        <v>521</v>
      </c>
      <c r="E36" s="414" t="n">
        <v>50000</v>
      </c>
      <c r="F36" s="414" t="n">
        <v>50000</v>
      </c>
      <c r="G36" s="414" t="n">
        <v>50000</v>
      </c>
      <c r="H36" s="414" t="n">
        <v>50000</v>
      </c>
      <c r="I36" s="352" t="s">
        <v>599</v>
      </c>
      <c r="J36" s="510" t="s">
        <v>945</v>
      </c>
      <c r="K36" s="367" t="s">
        <v>503</v>
      </c>
      <c r="L36" s="633"/>
    </row>
    <row r="37" customFormat="false" ht="21" hidden="false" customHeight="false" outlineLevel="0" collapsed="false">
      <c r="A37" s="40"/>
      <c r="B37" s="358" t="s">
        <v>971</v>
      </c>
      <c r="C37" s="358" t="s">
        <v>946</v>
      </c>
      <c r="D37" s="383"/>
      <c r="E37" s="360"/>
      <c r="F37" s="360"/>
      <c r="G37" s="360"/>
      <c r="H37" s="360"/>
      <c r="I37" s="331" t="s">
        <v>972</v>
      </c>
      <c r="J37" s="362" t="s">
        <v>948</v>
      </c>
      <c r="K37" s="357"/>
      <c r="L37" s="633"/>
    </row>
    <row r="38" customFormat="false" ht="21" hidden="false" customHeight="false" outlineLevel="0" collapsed="false">
      <c r="A38" s="40"/>
      <c r="B38" s="587"/>
      <c r="C38" s="358" t="s">
        <v>949</v>
      </c>
      <c r="D38" s="383"/>
      <c r="E38" s="369"/>
      <c r="F38" s="369"/>
      <c r="G38" s="369"/>
      <c r="H38" s="369"/>
      <c r="I38" s="305"/>
      <c r="J38" s="362" t="s">
        <v>951</v>
      </c>
      <c r="K38" s="357"/>
      <c r="L38" s="633"/>
    </row>
    <row r="39" customFormat="false" ht="21" hidden="false" customHeight="false" outlineLevel="0" collapsed="false">
      <c r="A39" s="34"/>
      <c r="B39" s="493"/>
      <c r="C39" s="493"/>
      <c r="D39" s="494"/>
      <c r="E39" s="480"/>
      <c r="F39" s="480"/>
      <c r="G39" s="480"/>
      <c r="H39" s="369"/>
      <c r="I39" s="305"/>
      <c r="J39" s="546" t="s">
        <v>952</v>
      </c>
      <c r="K39" s="494"/>
      <c r="L39" s="633"/>
    </row>
    <row r="40" customFormat="false" ht="21" hidden="false" customHeight="false" outlineLevel="0" collapsed="false">
      <c r="A40" s="210" t="n">
        <v>6</v>
      </c>
      <c r="B40" s="412" t="s">
        <v>973</v>
      </c>
      <c r="C40" s="412" t="s">
        <v>974</v>
      </c>
      <c r="D40" s="412" t="s">
        <v>975</v>
      </c>
      <c r="E40" s="411" t="s">
        <v>976</v>
      </c>
      <c r="F40" s="411" t="s">
        <v>976</v>
      </c>
      <c r="G40" s="411" t="s">
        <v>976</v>
      </c>
      <c r="H40" s="411" t="s">
        <v>976</v>
      </c>
      <c r="I40" s="660" t="s">
        <v>554</v>
      </c>
      <c r="J40" s="413" t="s">
        <v>977</v>
      </c>
      <c r="K40" s="412" t="s">
        <v>282</v>
      </c>
      <c r="L40" s="633"/>
    </row>
    <row r="41" customFormat="false" ht="21" hidden="false" customHeight="false" outlineLevel="0" collapsed="false">
      <c r="A41" s="40"/>
      <c r="B41" s="358" t="s">
        <v>978</v>
      </c>
      <c r="C41" s="358" t="s">
        <v>979</v>
      </c>
      <c r="D41" s="362" t="s">
        <v>980</v>
      </c>
      <c r="E41" s="661"/>
      <c r="F41" s="587"/>
      <c r="G41" s="587"/>
      <c r="H41" s="587"/>
      <c r="I41" s="491" t="s">
        <v>981</v>
      </c>
      <c r="J41" s="491" t="s">
        <v>982</v>
      </c>
      <c r="K41" s="587"/>
      <c r="L41" s="633"/>
    </row>
    <row r="42" customFormat="false" ht="21" hidden="false" customHeight="false" outlineLevel="0" collapsed="false">
      <c r="A42" s="40"/>
      <c r="B42" s="587"/>
      <c r="C42" s="358" t="s">
        <v>983</v>
      </c>
      <c r="D42" s="357"/>
      <c r="E42" s="587"/>
      <c r="F42" s="587"/>
      <c r="G42" s="587"/>
      <c r="H42" s="587"/>
      <c r="I42" s="491" t="s">
        <v>984</v>
      </c>
      <c r="J42" s="491"/>
      <c r="K42" s="587"/>
      <c r="L42" s="633"/>
    </row>
    <row r="43" customFormat="false" ht="21" hidden="false" customHeight="false" outlineLevel="0" collapsed="false">
      <c r="A43" s="40"/>
      <c r="B43" s="587"/>
      <c r="C43" s="358" t="s">
        <v>985</v>
      </c>
      <c r="D43" s="357"/>
      <c r="E43" s="587"/>
      <c r="F43" s="587"/>
      <c r="G43" s="587"/>
      <c r="H43" s="587"/>
      <c r="I43" s="491"/>
      <c r="J43" s="491"/>
      <c r="K43" s="587"/>
      <c r="L43" s="633"/>
    </row>
    <row r="44" customFormat="false" ht="21.75" hidden="false" customHeight="false" outlineLevel="0" collapsed="false">
      <c r="A44" s="34"/>
      <c r="B44" s="493"/>
      <c r="C44" s="493"/>
      <c r="D44" s="494"/>
      <c r="E44" s="493"/>
      <c r="F44" s="493"/>
      <c r="G44" s="493"/>
      <c r="H44" s="493"/>
      <c r="I44" s="495"/>
      <c r="J44" s="495"/>
      <c r="K44" s="493"/>
      <c r="L44" s="633"/>
    </row>
    <row r="45" customFormat="false" ht="21" hidden="false" customHeight="false" outlineLevel="0" collapsed="false">
      <c r="A45" s="662" t="s">
        <v>32</v>
      </c>
      <c r="B45" s="293" t="s">
        <v>986</v>
      </c>
      <c r="C45" s="663"/>
      <c r="D45" s="572"/>
      <c r="E45" s="664" t="n">
        <v>470000</v>
      </c>
      <c r="F45" s="664" t="n">
        <v>470000</v>
      </c>
      <c r="G45" s="664" t="n">
        <v>470000</v>
      </c>
      <c r="H45" s="664" t="n">
        <v>470000</v>
      </c>
      <c r="I45" s="264"/>
      <c r="J45" s="651"/>
      <c r="K45" s="651"/>
      <c r="L45" s="633"/>
    </row>
  </sheetData>
  <mergeCells count="7">
    <mergeCell ref="A3:K3"/>
    <mergeCell ref="A4:K4"/>
    <mergeCell ref="A5:K5"/>
    <mergeCell ref="A6:K6"/>
    <mergeCell ref="A7:K7"/>
    <mergeCell ref="E10:H10"/>
    <mergeCell ref="E29:H29"/>
  </mergeCells>
  <printOptions headings="false" gridLines="false" gridLinesSet="true" horizontalCentered="false" verticalCentered="false"/>
  <pageMargins left="0.0784722222222222" right="0.0784722222222222" top="0.3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B51"/>
    </sheetView>
  </sheetViews>
  <sheetFormatPr defaultColWidth="8.96875" defaultRowHeight="23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5.87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0.87"/>
    <col collapsed="false" customWidth="true" hidden="false" outlineLevel="0" max="6" min="6" style="0" width="10.62"/>
    <col collapsed="false" customWidth="true" hidden="false" outlineLevel="0" max="7" min="7" style="0" width="10.12"/>
    <col collapsed="false" customWidth="true" hidden="false" outlineLevel="0" max="8" min="8" style="0" width="10.74"/>
    <col collapsed="false" customWidth="true" hidden="false" outlineLevel="0" max="9" min="9" style="0" width="10.25"/>
    <col collapsed="false" customWidth="true" hidden="false" outlineLevel="0" max="10" min="10" style="0" width="14.62"/>
    <col collapsed="false" customWidth="true" hidden="false" outlineLevel="0" max="11" min="11" style="0" width="9.49"/>
  </cols>
  <sheetData>
    <row r="1" s="118" customFormat="true" ht="23.25" hidden="false" customHeight="true" outlineLevel="0" collapsed="false">
      <c r="A1" s="504" t="n">
        <v>102</v>
      </c>
      <c r="B1" s="504"/>
      <c r="C1" s="504"/>
      <c r="D1" s="504"/>
      <c r="E1" s="504"/>
      <c r="F1" s="504"/>
      <c r="G1" s="504"/>
      <c r="H1" s="504"/>
      <c r="I1" s="504"/>
      <c r="J1" s="504"/>
      <c r="K1" s="656" t="s">
        <v>537</v>
      </c>
      <c r="L1" s="201"/>
    </row>
    <row r="2" s="118" customFormat="true" ht="23.25" hidden="false" customHeight="true" outlineLevel="0" collapsed="false">
      <c r="A2" s="289" t="s">
        <v>337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01"/>
    </row>
    <row r="3" s="118" customFormat="true" ht="23.25" hidden="false" customHeight="true" outlineLevel="0" collapsed="false">
      <c r="A3" s="289" t="s">
        <v>339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01"/>
      <c r="M3" s="184"/>
    </row>
    <row r="4" s="118" customFormat="true" ht="23.25" hidden="false" customHeight="true" outlineLevel="0" collapsed="false">
      <c r="A4" s="289" t="s">
        <v>310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01"/>
      <c r="M4" s="184"/>
    </row>
    <row r="5" s="5" customFormat="true" ht="23.25" hidden="false" customHeight="true" outlineLevel="0" collapsed="false">
      <c r="A5" s="470" t="s">
        <v>987</v>
      </c>
      <c r="B5" s="470"/>
      <c r="C5" s="470"/>
      <c r="D5" s="470"/>
      <c r="E5" s="470"/>
      <c r="F5" s="470"/>
      <c r="G5" s="470"/>
      <c r="H5" s="470"/>
      <c r="I5" s="470"/>
      <c r="J5" s="470"/>
      <c r="K5" s="470"/>
    </row>
    <row r="6" s="5" customFormat="true" ht="23.25" hidden="false" customHeight="true" outlineLevel="0" collapsed="false">
      <c r="A6" s="472" t="s">
        <v>988</v>
      </c>
      <c r="B6" s="472"/>
      <c r="C6" s="472"/>
      <c r="D6" s="472"/>
      <c r="E6" s="472"/>
      <c r="F6" s="472"/>
      <c r="G6" s="472"/>
      <c r="H6" s="472"/>
      <c r="I6" s="472"/>
      <c r="J6" s="472"/>
      <c r="K6" s="472"/>
    </row>
    <row r="7" s="5" customFormat="true" ht="23.25" hidden="false" customHeight="true" outlineLevel="0" collapsed="false">
      <c r="A7" s="506" t="s">
        <v>989</v>
      </c>
      <c r="B7" s="506"/>
      <c r="C7" s="506"/>
      <c r="D7" s="506"/>
      <c r="E7" s="506"/>
      <c r="F7" s="506"/>
      <c r="G7" s="506"/>
      <c r="H7" s="290"/>
      <c r="I7" s="290"/>
      <c r="J7" s="10"/>
      <c r="K7" s="10"/>
    </row>
    <row r="8" s="118" customFormat="true" ht="23.25" hidden="false" customHeight="true" outlineLevel="0" collapsed="false">
      <c r="A8" s="184" t="s">
        <v>492</v>
      </c>
      <c r="B8" s="291" t="s">
        <v>990</v>
      </c>
      <c r="C8" s="184"/>
      <c r="D8" s="184"/>
      <c r="E8" s="184"/>
      <c r="F8" s="184"/>
      <c r="G8" s="184"/>
      <c r="H8" s="184"/>
      <c r="I8" s="184"/>
      <c r="J8" s="184"/>
      <c r="K8" s="184"/>
      <c r="L8" s="201"/>
      <c r="M8" s="184"/>
    </row>
    <row r="9" customFormat="false" ht="23.25" hidden="false" customHeight="true" outlineLevel="0" collapsed="false">
      <c r="A9" s="199"/>
      <c r="B9" s="199"/>
      <c r="C9" s="199"/>
      <c r="D9" s="195" t="s">
        <v>348</v>
      </c>
      <c r="E9" s="293" t="s">
        <v>349</v>
      </c>
      <c r="F9" s="293"/>
      <c r="G9" s="293"/>
      <c r="H9" s="293"/>
      <c r="I9" s="195" t="s">
        <v>350</v>
      </c>
      <c r="J9" s="195" t="s">
        <v>351</v>
      </c>
      <c r="K9" s="225" t="s">
        <v>846</v>
      </c>
    </row>
    <row r="10" customFormat="false" ht="23.25" hidden="false" customHeight="true" outlineLevel="0" collapsed="false">
      <c r="A10" s="294" t="s">
        <v>243</v>
      </c>
      <c r="B10" s="294" t="s">
        <v>317</v>
      </c>
      <c r="C10" s="294" t="s">
        <v>353</v>
      </c>
      <c r="D10" s="227" t="s">
        <v>354</v>
      </c>
      <c r="E10" s="195" t="n">
        <v>2561</v>
      </c>
      <c r="F10" s="195" t="n">
        <v>2562</v>
      </c>
      <c r="G10" s="195" t="n">
        <v>2563</v>
      </c>
      <c r="H10" s="195" t="n">
        <v>2564</v>
      </c>
      <c r="I10" s="295" t="s">
        <v>355</v>
      </c>
      <c r="J10" s="294" t="s">
        <v>356</v>
      </c>
      <c r="K10" s="296" t="s">
        <v>357</v>
      </c>
    </row>
    <row r="11" customFormat="false" ht="23.25" hidden="false" customHeight="true" outlineLevel="0" collapsed="false">
      <c r="A11" s="295"/>
      <c r="B11" s="197"/>
      <c r="C11" s="197"/>
      <c r="D11" s="296" t="s">
        <v>429</v>
      </c>
      <c r="E11" s="295" t="s">
        <v>360</v>
      </c>
      <c r="F11" s="295" t="s">
        <v>360</v>
      </c>
      <c r="G11" s="295" t="s">
        <v>360</v>
      </c>
      <c r="H11" s="295" t="s">
        <v>360</v>
      </c>
      <c r="I11" s="295"/>
      <c r="J11" s="295"/>
      <c r="K11" s="296" t="s">
        <v>361</v>
      </c>
    </row>
    <row r="12" customFormat="false" ht="23.25" hidden="false" customHeight="true" outlineLevel="0" collapsed="false">
      <c r="A12" s="589" t="n">
        <v>1</v>
      </c>
      <c r="B12" s="364" t="s">
        <v>991</v>
      </c>
      <c r="C12" s="364" t="s">
        <v>992</v>
      </c>
      <c r="D12" s="510" t="s">
        <v>993</v>
      </c>
      <c r="E12" s="351" t="n">
        <v>300000</v>
      </c>
      <c r="F12" s="414" t="n">
        <v>100000</v>
      </c>
      <c r="G12" s="414" t="n">
        <v>100000</v>
      </c>
      <c r="H12" s="414" t="n">
        <v>100000</v>
      </c>
      <c r="I12" s="366" t="s">
        <v>994</v>
      </c>
      <c r="J12" s="366" t="s">
        <v>995</v>
      </c>
      <c r="K12" s="367" t="s">
        <v>253</v>
      </c>
    </row>
    <row r="13" customFormat="false" ht="23.25" hidden="false" customHeight="true" outlineLevel="0" collapsed="false">
      <c r="A13" s="519"/>
      <c r="B13" s="358" t="s">
        <v>996</v>
      </c>
      <c r="C13" s="665" t="s">
        <v>997</v>
      </c>
      <c r="D13" s="491" t="s">
        <v>998</v>
      </c>
      <c r="E13" s="369"/>
      <c r="F13" s="369"/>
      <c r="G13" s="369"/>
      <c r="H13" s="369"/>
      <c r="I13" s="361" t="s">
        <v>999</v>
      </c>
      <c r="J13" s="357"/>
      <c r="K13" s="357"/>
    </row>
    <row r="14" customFormat="false" ht="23.25" hidden="false" customHeight="true" outlineLevel="0" collapsed="false">
      <c r="A14" s="519"/>
      <c r="B14" s="370"/>
      <c r="C14" s="590"/>
      <c r="D14" s="491"/>
      <c r="E14" s="369"/>
      <c r="F14" s="369"/>
      <c r="G14" s="666"/>
      <c r="H14" s="666"/>
      <c r="I14" s="667" t="s">
        <v>1000</v>
      </c>
      <c r="J14" s="357"/>
      <c r="K14" s="357"/>
    </row>
    <row r="15" customFormat="false" ht="23.25" hidden="false" customHeight="true" outlineLevel="0" collapsed="false">
      <c r="A15" s="519"/>
      <c r="B15" s="564"/>
      <c r="C15" s="668"/>
      <c r="D15" s="495"/>
      <c r="E15" s="480"/>
      <c r="F15" s="480"/>
      <c r="G15" s="482"/>
      <c r="H15" s="482"/>
      <c r="I15" s="482"/>
      <c r="J15" s="494"/>
      <c r="K15" s="494"/>
    </row>
    <row r="16" customFormat="false" ht="23.25" hidden="false" customHeight="true" outlineLevel="0" collapsed="false">
      <c r="A16" s="589" t="n">
        <v>2</v>
      </c>
      <c r="B16" s="358" t="s">
        <v>1001</v>
      </c>
      <c r="C16" s="358" t="s">
        <v>1002</v>
      </c>
      <c r="D16" s="491" t="s">
        <v>1003</v>
      </c>
      <c r="E16" s="305" t="n">
        <v>300000</v>
      </c>
      <c r="F16" s="369" t="n">
        <v>100000</v>
      </c>
      <c r="G16" s="369" t="n">
        <v>100000</v>
      </c>
      <c r="H16" s="369" t="n">
        <v>100000</v>
      </c>
      <c r="I16" s="366" t="s">
        <v>994</v>
      </c>
      <c r="J16" s="361" t="s">
        <v>1004</v>
      </c>
      <c r="K16" s="362" t="s">
        <v>282</v>
      </c>
    </row>
    <row r="17" customFormat="false" ht="23.25" hidden="false" customHeight="true" outlineLevel="0" collapsed="false">
      <c r="A17" s="519"/>
      <c r="B17" s="358" t="s">
        <v>1005</v>
      </c>
      <c r="C17" s="665" t="s">
        <v>1006</v>
      </c>
      <c r="D17" s="491" t="s">
        <v>469</v>
      </c>
      <c r="E17" s="369"/>
      <c r="F17" s="369"/>
      <c r="G17" s="369"/>
      <c r="H17" s="369"/>
      <c r="I17" s="361" t="s">
        <v>1007</v>
      </c>
      <c r="J17" s="362" t="s">
        <v>1008</v>
      </c>
      <c r="K17" s="357"/>
    </row>
    <row r="18" customFormat="false" ht="23.25" hidden="false" customHeight="true" outlineLevel="0" collapsed="false">
      <c r="A18" s="519"/>
      <c r="B18" s="370"/>
      <c r="C18" s="590"/>
      <c r="D18" s="491"/>
      <c r="E18" s="369"/>
      <c r="F18" s="369"/>
      <c r="G18" s="666"/>
      <c r="H18" s="666"/>
      <c r="I18" s="667" t="s">
        <v>1009</v>
      </c>
      <c r="J18" s="357"/>
      <c r="K18" s="357"/>
    </row>
    <row r="19" customFormat="false" ht="23.25" hidden="false" customHeight="true" outlineLevel="0" collapsed="false">
      <c r="A19" s="519"/>
      <c r="B19" s="370"/>
      <c r="C19" s="590"/>
      <c r="D19" s="491"/>
      <c r="E19" s="369"/>
      <c r="F19" s="369"/>
      <c r="G19" s="666"/>
      <c r="H19" s="666"/>
      <c r="I19" s="533"/>
      <c r="J19" s="357"/>
      <c r="K19" s="357"/>
    </row>
    <row r="20" customFormat="false" ht="23.25" hidden="false" customHeight="true" outlineLevel="0" collapsed="false">
      <c r="A20" s="669"/>
      <c r="B20" s="559"/>
      <c r="C20" s="559"/>
      <c r="D20" s="561"/>
      <c r="E20" s="484"/>
      <c r="F20" s="484"/>
      <c r="G20" s="484"/>
      <c r="H20" s="484"/>
      <c r="I20" s="485"/>
      <c r="J20" s="560"/>
      <c r="K20" s="560"/>
    </row>
    <row r="21" customFormat="false" ht="23.25" hidden="false" customHeight="true" outlineLevel="0" collapsed="false">
      <c r="A21" s="670"/>
      <c r="B21" s="370"/>
      <c r="C21" s="370"/>
      <c r="D21" s="548"/>
      <c r="E21" s="372"/>
      <c r="F21" s="372"/>
      <c r="G21" s="372"/>
      <c r="H21" s="372"/>
      <c r="I21" s="486"/>
      <c r="J21" s="371"/>
      <c r="K21" s="371"/>
    </row>
    <row r="22" customFormat="false" ht="23.25" hidden="false" customHeight="true" outlineLevel="0" collapsed="false">
      <c r="A22" s="671" t="n">
        <v>103</v>
      </c>
      <c r="B22" s="671"/>
      <c r="C22" s="671"/>
      <c r="D22" s="671"/>
      <c r="E22" s="671"/>
      <c r="F22" s="671"/>
      <c r="G22" s="671"/>
      <c r="H22" s="671"/>
      <c r="I22" s="671"/>
      <c r="J22" s="671"/>
      <c r="K22" s="671"/>
    </row>
    <row r="23" customFormat="false" ht="23.25" hidden="false" customHeight="true" outlineLevel="0" collapsed="false">
      <c r="A23" s="199"/>
      <c r="B23" s="199"/>
      <c r="C23" s="199"/>
      <c r="D23" s="195" t="s">
        <v>348</v>
      </c>
      <c r="E23" s="293" t="s">
        <v>349</v>
      </c>
      <c r="F23" s="293"/>
      <c r="G23" s="293"/>
      <c r="H23" s="293"/>
      <c r="I23" s="195" t="s">
        <v>350</v>
      </c>
      <c r="J23" s="195" t="s">
        <v>351</v>
      </c>
      <c r="K23" s="225" t="s">
        <v>846</v>
      </c>
    </row>
    <row r="24" customFormat="false" ht="23.25" hidden="false" customHeight="true" outlineLevel="0" collapsed="false">
      <c r="A24" s="294" t="s">
        <v>243</v>
      </c>
      <c r="B24" s="294" t="s">
        <v>317</v>
      </c>
      <c r="C24" s="294" t="s">
        <v>353</v>
      </c>
      <c r="D24" s="227" t="s">
        <v>354</v>
      </c>
      <c r="E24" s="195" t="n">
        <v>2561</v>
      </c>
      <c r="F24" s="195" t="n">
        <v>2562</v>
      </c>
      <c r="G24" s="195" t="n">
        <v>2563</v>
      </c>
      <c r="H24" s="195" t="n">
        <v>2564</v>
      </c>
      <c r="I24" s="295" t="s">
        <v>355</v>
      </c>
      <c r="J24" s="294" t="s">
        <v>356</v>
      </c>
      <c r="K24" s="296" t="s">
        <v>357</v>
      </c>
    </row>
    <row r="25" customFormat="false" ht="23.25" hidden="false" customHeight="true" outlineLevel="0" collapsed="false">
      <c r="A25" s="295"/>
      <c r="B25" s="197"/>
      <c r="C25" s="197"/>
      <c r="D25" s="296" t="s">
        <v>429</v>
      </c>
      <c r="E25" s="295" t="s">
        <v>360</v>
      </c>
      <c r="F25" s="295" t="s">
        <v>360</v>
      </c>
      <c r="G25" s="295" t="s">
        <v>360</v>
      </c>
      <c r="H25" s="295" t="s">
        <v>360</v>
      </c>
      <c r="I25" s="295"/>
      <c r="J25" s="295"/>
      <c r="K25" s="296" t="s">
        <v>361</v>
      </c>
    </row>
    <row r="26" customFormat="false" ht="23.25" hidden="false" customHeight="true" outlineLevel="0" collapsed="false">
      <c r="A26" s="589" t="n">
        <v>3</v>
      </c>
      <c r="B26" s="672" t="s">
        <v>1010</v>
      </c>
      <c r="C26" s="673" t="s">
        <v>1011</v>
      </c>
      <c r="D26" s="510" t="s">
        <v>521</v>
      </c>
      <c r="E26" s="414" t="n">
        <v>150000</v>
      </c>
      <c r="F26" s="414" t="n">
        <v>150000</v>
      </c>
      <c r="G26" s="674" t="n">
        <v>150000</v>
      </c>
      <c r="H26" s="674" t="n">
        <v>150000</v>
      </c>
      <c r="I26" s="675" t="s">
        <v>1012</v>
      </c>
      <c r="J26" s="367" t="s">
        <v>1013</v>
      </c>
      <c r="K26" s="367" t="s">
        <v>503</v>
      </c>
    </row>
    <row r="27" customFormat="false" ht="23.25" hidden="false" customHeight="true" outlineLevel="0" collapsed="false">
      <c r="A27" s="519"/>
      <c r="B27" s="676" t="s">
        <v>1014</v>
      </c>
      <c r="C27" s="665" t="s">
        <v>1015</v>
      </c>
      <c r="D27" s="491"/>
      <c r="E27" s="369"/>
      <c r="F27" s="369"/>
      <c r="G27" s="369"/>
      <c r="H27" s="369"/>
      <c r="I27" s="361" t="s">
        <v>1016</v>
      </c>
      <c r="J27" s="362" t="s">
        <v>1014</v>
      </c>
      <c r="K27" s="357"/>
    </row>
    <row r="28" customFormat="false" ht="23.25" hidden="false" customHeight="true" outlineLevel="0" collapsed="false">
      <c r="A28" s="511"/>
      <c r="B28" s="676" t="s">
        <v>1017</v>
      </c>
      <c r="C28" s="358" t="s">
        <v>1014</v>
      </c>
      <c r="D28" s="491"/>
      <c r="E28" s="369"/>
      <c r="F28" s="369"/>
      <c r="G28" s="666"/>
      <c r="H28" s="666"/>
      <c r="I28" s="667" t="s">
        <v>1018</v>
      </c>
      <c r="J28" s="362" t="s">
        <v>1017</v>
      </c>
      <c r="K28" s="357"/>
    </row>
    <row r="29" customFormat="false" ht="23.25" hidden="false" customHeight="true" outlineLevel="0" collapsed="false">
      <c r="A29" s="511"/>
      <c r="B29" s="370"/>
      <c r="C29" s="358" t="s">
        <v>1017</v>
      </c>
      <c r="D29" s="491"/>
      <c r="E29" s="369"/>
      <c r="F29" s="369"/>
      <c r="G29" s="666"/>
      <c r="H29" s="666"/>
      <c r="I29" s="533"/>
      <c r="J29" s="357"/>
      <c r="K29" s="357"/>
    </row>
    <row r="30" s="118" customFormat="true" ht="23.25" hidden="false" customHeight="true" outlineLevel="0" collapsed="false">
      <c r="A30" s="677"/>
      <c r="B30" s="370"/>
      <c r="C30" s="590"/>
      <c r="D30" s="491"/>
      <c r="E30" s="369"/>
      <c r="F30" s="369"/>
      <c r="G30" s="666"/>
      <c r="H30" s="666"/>
      <c r="I30" s="533"/>
      <c r="J30" s="357"/>
      <c r="K30" s="357"/>
      <c r="L30" s="201"/>
      <c r="N30" s="196" t="s">
        <v>377</v>
      </c>
    </row>
    <row r="31" customFormat="false" ht="23.25" hidden="false" customHeight="true" outlineLevel="0" collapsed="false">
      <c r="A31" s="509" t="n">
        <v>4</v>
      </c>
      <c r="B31" s="376" t="s">
        <v>1019</v>
      </c>
      <c r="C31" s="376" t="s">
        <v>1020</v>
      </c>
      <c r="D31" s="515" t="s">
        <v>365</v>
      </c>
      <c r="E31" s="414" t="n">
        <v>100000</v>
      </c>
      <c r="F31" s="414" t="n">
        <v>100000</v>
      </c>
      <c r="G31" s="414" t="n">
        <v>100000</v>
      </c>
      <c r="H31" s="414" t="n">
        <v>100000</v>
      </c>
      <c r="I31" s="366" t="s">
        <v>1021</v>
      </c>
      <c r="J31" s="366" t="s">
        <v>1022</v>
      </c>
      <c r="K31" s="377" t="s">
        <v>253</v>
      </c>
    </row>
    <row r="32" customFormat="false" ht="23.25" hidden="false" customHeight="true" outlineLevel="0" collapsed="false">
      <c r="A32" s="511"/>
      <c r="B32" s="477" t="s">
        <v>1023</v>
      </c>
      <c r="C32" s="384"/>
      <c r="D32" s="517"/>
      <c r="E32" s="369"/>
      <c r="F32" s="369"/>
      <c r="G32" s="369"/>
      <c r="H32" s="369"/>
      <c r="I32" s="360"/>
      <c r="J32" s="383"/>
      <c r="K32" s="383"/>
    </row>
    <row r="33" customFormat="false" ht="23.25" hidden="false" customHeight="true" outlineLevel="0" collapsed="false">
      <c r="A33" s="509" t="n">
        <v>5</v>
      </c>
      <c r="B33" s="376" t="s">
        <v>1024</v>
      </c>
      <c r="C33" s="376" t="s">
        <v>1025</v>
      </c>
      <c r="D33" s="515" t="s">
        <v>365</v>
      </c>
      <c r="E33" s="414" t="n">
        <v>20000</v>
      </c>
      <c r="F33" s="414" t="n">
        <v>20000</v>
      </c>
      <c r="G33" s="414" t="n">
        <v>20000</v>
      </c>
      <c r="H33" s="414" t="n">
        <v>20000</v>
      </c>
      <c r="I33" s="366" t="s">
        <v>1012</v>
      </c>
      <c r="J33" s="377" t="s">
        <v>1013</v>
      </c>
      <c r="K33" s="377" t="s">
        <v>503</v>
      </c>
    </row>
    <row r="34" customFormat="false" ht="23.25" hidden="false" customHeight="true" outlineLevel="0" collapsed="false">
      <c r="A34" s="511"/>
      <c r="B34" s="477" t="s">
        <v>1026</v>
      </c>
      <c r="C34" s="477" t="s">
        <v>1027</v>
      </c>
      <c r="D34" s="517"/>
      <c r="E34" s="369"/>
      <c r="F34" s="369"/>
      <c r="G34" s="369"/>
      <c r="H34" s="369"/>
      <c r="I34" s="361" t="s">
        <v>1028</v>
      </c>
      <c r="J34" s="383" t="s">
        <v>1014</v>
      </c>
      <c r="K34" s="383"/>
    </row>
    <row r="35" customFormat="false" ht="23.25" hidden="false" customHeight="true" outlineLevel="0" collapsed="false">
      <c r="A35" s="511"/>
      <c r="B35" s="384"/>
      <c r="C35" s="477" t="s">
        <v>1029</v>
      </c>
      <c r="D35" s="517"/>
      <c r="E35" s="369"/>
      <c r="F35" s="369"/>
      <c r="G35" s="369"/>
      <c r="H35" s="369"/>
      <c r="I35" s="360"/>
      <c r="J35" s="383" t="s">
        <v>1017</v>
      </c>
      <c r="K35" s="383"/>
    </row>
    <row r="36" customFormat="false" ht="23.25" hidden="false" customHeight="true" outlineLevel="0" collapsed="false">
      <c r="A36" s="511"/>
      <c r="B36" s="384"/>
      <c r="C36" s="477" t="s">
        <v>1030</v>
      </c>
      <c r="D36" s="517"/>
      <c r="E36" s="369"/>
      <c r="F36" s="369"/>
      <c r="G36" s="369"/>
      <c r="H36" s="369"/>
      <c r="I36" s="360"/>
      <c r="J36" s="383"/>
      <c r="K36" s="383"/>
    </row>
    <row r="37" customFormat="false" ht="23.25" hidden="false" customHeight="true" outlineLevel="0" collapsed="false">
      <c r="A37" s="644" t="n">
        <v>6</v>
      </c>
      <c r="B37" s="376"/>
      <c r="C37" s="678" t="s">
        <v>1031</v>
      </c>
      <c r="D37" s="515"/>
      <c r="E37" s="414"/>
      <c r="F37" s="414"/>
      <c r="G37" s="414"/>
      <c r="H37" s="414"/>
      <c r="I37" s="365"/>
      <c r="J37" s="377"/>
      <c r="K37" s="377"/>
    </row>
    <row r="38" customFormat="false" ht="23.25" hidden="false" customHeight="true" outlineLevel="0" collapsed="false">
      <c r="A38" s="679"/>
      <c r="B38" s="358" t="s">
        <v>1032</v>
      </c>
      <c r="C38" s="358" t="s">
        <v>1033</v>
      </c>
      <c r="D38" s="491" t="s">
        <v>521</v>
      </c>
      <c r="E38" s="360" t="n">
        <v>30000</v>
      </c>
      <c r="F38" s="360" t="n">
        <v>30000</v>
      </c>
      <c r="G38" s="360" t="n">
        <v>30000</v>
      </c>
      <c r="H38" s="360" t="n">
        <v>30000</v>
      </c>
      <c r="I38" s="361" t="s">
        <v>702</v>
      </c>
      <c r="J38" s="362" t="s">
        <v>1034</v>
      </c>
      <c r="K38" s="362" t="s">
        <v>503</v>
      </c>
    </row>
    <row r="39" customFormat="false" ht="23.25" hidden="false" customHeight="true" outlineLevel="0" collapsed="false">
      <c r="A39" s="679"/>
      <c r="B39" s="358" t="s">
        <v>1035</v>
      </c>
      <c r="C39" s="358" t="s">
        <v>1036</v>
      </c>
      <c r="D39" s="491"/>
      <c r="E39" s="360"/>
      <c r="F39" s="360"/>
      <c r="G39" s="360"/>
      <c r="H39" s="360"/>
      <c r="I39" s="361" t="s">
        <v>1037</v>
      </c>
      <c r="J39" s="362" t="s">
        <v>1038</v>
      </c>
      <c r="K39" s="357"/>
    </row>
    <row r="40" customFormat="false" ht="23.25" hidden="false" customHeight="true" outlineLevel="0" collapsed="false">
      <c r="A40" s="679"/>
      <c r="B40" s="587"/>
      <c r="C40" s="587"/>
      <c r="D40" s="491"/>
      <c r="E40" s="360"/>
      <c r="F40" s="360"/>
      <c r="G40" s="360"/>
      <c r="H40" s="360"/>
      <c r="I40" s="360"/>
      <c r="J40" s="357"/>
      <c r="K40" s="357"/>
    </row>
    <row r="41" customFormat="false" ht="23.25" hidden="false" customHeight="true" outlineLevel="0" collapsed="false">
      <c r="A41" s="680"/>
      <c r="B41" s="559"/>
      <c r="C41" s="559"/>
      <c r="D41" s="561"/>
      <c r="E41" s="485"/>
      <c r="F41" s="485"/>
      <c r="G41" s="485"/>
      <c r="H41" s="485"/>
      <c r="I41" s="485"/>
      <c r="J41" s="560"/>
      <c r="K41" s="560"/>
    </row>
    <row r="42" customFormat="false" ht="23.25" hidden="false" customHeight="true" outlineLevel="0" collapsed="false">
      <c r="A42" s="681"/>
      <c r="B42" s="370"/>
      <c r="C42" s="370"/>
      <c r="D42" s="548"/>
      <c r="E42" s="486"/>
      <c r="F42" s="486"/>
      <c r="G42" s="486"/>
      <c r="H42" s="486"/>
      <c r="I42" s="486"/>
      <c r="J42" s="371"/>
      <c r="K42" s="371"/>
    </row>
    <row r="43" customFormat="false" ht="23.25" hidden="false" customHeight="true" outlineLevel="0" collapsed="false">
      <c r="A43" s="488"/>
      <c r="B43" s="488"/>
      <c r="C43" s="488"/>
      <c r="D43" s="488"/>
      <c r="E43" s="489" t="n">
        <v>104</v>
      </c>
      <c r="F43" s="489"/>
      <c r="G43" s="488"/>
      <c r="H43" s="488"/>
      <c r="I43" s="488"/>
      <c r="J43" s="488"/>
      <c r="K43" s="488"/>
    </row>
    <row r="44" customFormat="false" ht="23.25" hidden="false" customHeight="true" outlineLevel="0" collapsed="false">
      <c r="A44" s="199"/>
      <c r="B44" s="199"/>
      <c r="C44" s="199"/>
      <c r="D44" s="195" t="s">
        <v>348</v>
      </c>
      <c r="E44" s="293" t="s">
        <v>349</v>
      </c>
      <c r="F44" s="293"/>
      <c r="G44" s="293"/>
      <c r="H44" s="293"/>
      <c r="I44" s="195" t="s">
        <v>350</v>
      </c>
      <c r="J44" s="195" t="s">
        <v>351</v>
      </c>
      <c r="K44" s="225" t="s">
        <v>846</v>
      </c>
    </row>
    <row r="45" customFormat="false" ht="23.25" hidden="false" customHeight="true" outlineLevel="0" collapsed="false">
      <c r="A45" s="294" t="s">
        <v>243</v>
      </c>
      <c r="B45" s="294" t="s">
        <v>317</v>
      </c>
      <c r="C45" s="294" t="s">
        <v>353</v>
      </c>
      <c r="D45" s="227" t="s">
        <v>354</v>
      </c>
      <c r="E45" s="195" t="n">
        <v>2561</v>
      </c>
      <c r="F45" s="195" t="n">
        <v>2562</v>
      </c>
      <c r="G45" s="195" t="n">
        <v>2563</v>
      </c>
      <c r="H45" s="195" t="n">
        <v>2564</v>
      </c>
      <c r="I45" s="295" t="s">
        <v>355</v>
      </c>
      <c r="J45" s="294" t="s">
        <v>356</v>
      </c>
      <c r="K45" s="296" t="s">
        <v>357</v>
      </c>
    </row>
    <row r="46" customFormat="false" ht="23.25" hidden="false" customHeight="true" outlineLevel="0" collapsed="false">
      <c r="A46" s="295"/>
      <c r="B46" s="197"/>
      <c r="C46" s="197"/>
      <c r="D46" s="296" t="s">
        <v>429</v>
      </c>
      <c r="E46" s="295" t="s">
        <v>360</v>
      </c>
      <c r="F46" s="295" t="s">
        <v>360</v>
      </c>
      <c r="G46" s="295" t="s">
        <v>360</v>
      </c>
      <c r="H46" s="295" t="s">
        <v>360</v>
      </c>
      <c r="I46" s="295"/>
      <c r="J46" s="295"/>
      <c r="K46" s="296" t="s">
        <v>361</v>
      </c>
    </row>
    <row r="47" customFormat="false" ht="23.25" hidden="false" customHeight="true" outlineLevel="0" collapsed="false">
      <c r="A47" s="644" t="n">
        <v>7</v>
      </c>
      <c r="B47" s="364" t="s">
        <v>1039</v>
      </c>
      <c r="C47" s="364" t="s">
        <v>1040</v>
      </c>
      <c r="D47" s="510" t="s">
        <v>1041</v>
      </c>
      <c r="E47" s="365" t="n">
        <v>200000</v>
      </c>
      <c r="F47" s="365" t="n">
        <v>200000</v>
      </c>
      <c r="G47" s="365" t="n">
        <v>200000</v>
      </c>
      <c r="H47" s="365" t="n">
        <v>200000</v>
      </c>
      <c r="I47" s="366" t="s">
        <v>1042</v>
      </c>
      <c r="J47" s="367" t="s">
        <v>1043</v>
      </c>
      <c r="K47" s="367" t="s">
        <v>503</v>
      </c>
    </row>
    <row r="48" customFormat="false" ht="23.25" hidden="false" customHeight="true" outlineLevel="0" collapsed="false">
      <c r="A48" s="682"/>
      <c r="B48" s="358" t="s">
        <v>1044</v>
      </c>
      <c r="C48" s="358" t="s">
        <v>1045</v>
      </c>
      <c r="D48" s="491" t="s">
        <v>357</v>
      </c>
      <c r="E48" s="369"/>
      <c r="F48" s="369"/>
      <c r="G48" s="369"/>
      <c r="H48" s="369"/>
      <c r="I48" s="361" t="s">
        <v>473</v>
      </c>
      <c r="J48" s="362" t="s">
        <v>1046</v>
      </c>
      <c r="K48" s="357"/>
    </row>
    <row r="49" customFormat="false" ht="23.25" hidden="false" customHeight="true" outlineLevel="0" collapsed="false">
      <c r="A49" s="682"/>
      <c r="B49" s="683" t="s">
        <v>1047</v>
      </c>
      <c r="C49" s="683" t="s">
        <v>1048</v>
      </c>
      <c r="D49" s="491"/>
      <c r="E49" s="369"/>
      <c r="F49" s="369"/>
      <c r="G49" s="369"/>
      <c r="H49" s="369"/>
      <c r="I49" s="361" t="s">
        <v>1037</v>
      </c>
      <c r="J49" s="357"/>
      <c r="K49" s="357"/>
    </row>
    <row r="50" customFormat="false" ht="23.25" hidden="false" customHeight="true" outlineLevel="0" collapsed="false">
      <c r="A50" s="682"/>
      <c r="B50" s="557"/>
      <c r="C50" s="557"/>
      <c r="D50" s="495"/>
      <c r="E50" s="480"/>
      <c r="F50" s="480"/>
      <c r="G50" s="480"/>
      <c r="H50" s="480"/>
      <c r="I50" s="480"/>
      <c r="J50" s="494"/>
      <c r="K50" s="494"/>
    </row>
    <row r="51" s="118" customFormat="true" ht="21" hidden="false" customHeight="true" outlineLevel="0" collapsed="false">
      <c r="A51" s="578" t="s">
        <v>32</v>
      </c>
      <c r="B51" s="293" t="s">
        <v>1049</v>
      </c>
      <c r="C51" s="663"/>
      <c r="D51" s="663"/>
      <c r="E51" s="426" t="n">
        <v>1100000</v>
      </c>
      <c r="F51" s="426" t="n">
        <v>1100000</v>
      </c>
      <c r="G51" s="426" t="n">
        <v>1100000</v>
      </c>
      <c r="H51" s="426" t="n">
        <v>1100000</v>
      </c>
      <c r="I51" s="651"/>
      <c r="J51" s="651"/>
      <c r="K51" s="651"/>
      <c r="L51" s="633"/>
    </row>
    <row r="52" customFormat="false" ht="23.25" hidden="false" customHeight="true" outlineLevel="0" collapsed="false">
      <c r="E52" s="684"/>
      <c r="F52" s="684"/>
      <c r="G52" s="684"/>
      <c r="H52" s="684"/>
    </row>
  </sheetData>
  <mergeCells count="11">
    <mergeCell ref="A1:J1"/>
    <mergeCell ref="A2:K2"/>
    <mergeCell ref="A3:K3"/>
    <mergeCell ref="A4:K4"/>
    <mergeCell ref="A5:K5"/>
    <mergeCell ref="A6:K6"/>
    <mergeCell ref="E9:H9"/>
    <mergeCell ref="A22:K22"/>
    <mergeCell ref="E23:H23"/>
    <mergeCell ref="E43:F43"/>
    <mergeCell ref="E44:H44"/>
  </mergeCells>
  <printOptions headings="false" gridLines="false" gridLinesSet="true" horizontalCentered="false" verticalCentered="false"/>
  <pageMargins left="0.7" right="0.7" top="0.39583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6.49"/>
    <col collapsed="false" customWidth="true" hidden="false" outlineLevel="0" max="3" min="3" style="0" width="10.12"/>
    <col collapsed="false" customWidth="true" hidden="false" outlineLevel="0" max="4" min="4" style="0" width="6.99"/>
    <col collapsed="false" customWidth="true" hidden="false" outlineLevel="0" max="5" min="5" style="0" width="11.24"/>
    <col collapsed="false" customWidth="true" hidden="false" outlineLevel="0" max="6" min="6" style="0" width="7.62"/>
    <col collapsed="false" customWidth="true" hidden="false" outlineLevel="0" max="7" min="7" style="0" width="9.99"/>
    <col collapsed="false" customWidth="true" hidden="false" outlineLevel="0" max="9" min="9" style="0" width="10.99"/>
    <col collapsed="false" customWidth="true" hidden="false" outlineLevel="0" max="11" min="11" style="0" width="10.62"/>
  </cols>
  <sheetData>
    <row r="1" customFormat="false" ht="21" hidden="false" customHeight="false" outlineLevel="0" collapsed="false">
      <c r="A1" s="115" t="n">
        <v>10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8"/>
    </row>
    <row r="2" customFormat="false" ht="18.75" hidden="false" customHeight="false" outlineLevel="0" collapsed="false">
      <c r="A2" s="219" t="s">
        <v>308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20"/>
    </row>
    <row r="3" customFormat="false" ht="18.75" hidden="false" customHeight="false" outlineLevel="0" collapsed="false">
      <c r="A3" s="219" t="s">
        <v>309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20"/>
    </row>
    <row r="4" customFormat="false" ht="18.75" hidden="false" customHeight="false" outlineLevel="0" collapsed="false">
      <c r="A4" s="219" t="s">
        <v>310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</row>
    <row r="5" customFormat="false" ht="18.75" hidden="false" customHeight="false" outlineLevel="0" collapsed="false">
      <c r="A5" s="223" t="s">
        <v>13</v>
      </c>
      <c r="B5" s="224" t="s">
        <v>311</v>
      </c>
      <c r="C5" s="224"/>
      <c r="D5" s="224" t="s">
        <v>312</v>
      </c>
      <c r="E5" s="224"/>
      <c r="F5" s="224" t="s">
        <v>313</v>
      </c>
      <c r="G5" s="224"/>
      <c r="H5" s="224" t="s">
        <v>314</v>
      </c>
      <c r="I5" s="224"/>
      <c r="J5" s="223" t="s">
        <v>315</v>
      </c>
      <c r="K5" s="223"/>
      <c r="L5" s="220"/>
    </row>
    <row r="6" customFormat="false" ht="18.75" hidden="false" customHeight="false" outlineLevel="0" collapsed="false">
      <c r="A6" s="223"/>
      <c r="B6" s="225" t="s">
        <v>43</v>
      </c>
      <c r="C6" s="225" t="s">
        <v>316</v>
      </c>
      <c r="D6" s="225" t="s">
        <v>43</v>
      </c>
      <c r="E6" s="225" t="s">
        <v>316</v>
      </c>
      <c r="F6" s="225" t="s">
        <v>43</v>
      </c>
      <c r="G6" s="225" t="s">
        <v>316</v>
      </c>
      <c r="H6" s="225" t="s">
        <v>43</v>
      </c>
      <c r="I6" s="225" t="s">
        <v>316</v>
      </c>
      <c r="J6" s="225" t="s">
        <v>43</v>
      </c>
      <c r="K6" s="225" t="s">
        <v>316</v>
      </c>
      <c r="L6" s="220"/>
    </row>
    <row r="7" customFormat="false" ht="18.75" hidden="false" customHeight="false" outlineLevel="0" collapsed="false">
      <c r="A7" s="223"/>
      <c r="B7" s="226" t="s">
        <v>317</v>
      </c>
      <c r="C7" s="227" t="s">
        <v>318</v>
      </c>
      <c r="D7" s="226" t="s">
        <v>317</v>
      </c>
      <c r="E7" s="228" t="s">
        <v>318</v>
      </c>
      <c r="F7" s="226" t="s">
        <v>317</v>
      </c>
      <c r="G7" s="228" t="s">
        <v>318</v>
      </c>
      <c r="H7" s="226" t="s">
        <v>317</v>
      </c>
      <c r="I7" s="228" t="s">
        <v>318</v>
      </c>
      <c r="J7" s="226" t="s">
        <v>317</v>
      </c>
      <c r="K7" s="228" t="s">
        <v>318</v>
      </c>
      <c r="L7" s="220"/>
    </row>
    <row r="8" customFormat="false" ht="18.75" hidden="false" customHeight="false" outlineLevel="0" collapsed="false">
      <c r="A8" s="229" t="s">
        <v>319</v>
      </c>
      <c r="B8" s="230"/>
      <c r="C8" s="230"/>
      <c r="D8" s="231"/>
      <c r="E8" s="232"/>
      <c r="F8" s="231"/>
      <c r="G8" s="232"/>
      <c r="H8" s="231"/>
      <c r="I8" s="232"/>
      <c r="J8" s="232"/>
      <c r="K8" s="232"/>
      <c r="L8" s="220"/>
    </row>
    <row r="9" customFormat="false" ht="18.75" hidden="false" customHeight="false" outlineLevel="0" collapsed="false">
      <c r="A9" s="233" t="s">
        <v>320</v>
      </c>
      <c r="B9" s="234" t="n">
        <v>14</v>
      </c>
      <c r="C9" s="685" t="n">
        <v>48100000</v>
      </c>
      <c r="D9" s="686" t="n">
        <v>14</v>
      </c>
      <c r="E9" s="685" t="n">
        <v>48100000</v>
      </c>
      <c r="F9" s="686" t="n">
        <v>14</v>
      </c>
      <c r="G9" s="685" t="n">
        <v>48100000</v>
      </c>
      <c r="H9" s="686" t="n">
        <v>14</v>
      </c>
      <c r="I9" s="685" t="n">
        <v>48100000</v>
      </c>
      <c r="J9" s="686" t="n">
        <v>56</v>
      </c>
      <c r="K9" s="687" t="n">
        <v>192400000</v>
      </c>
      <c r="L9" s="220"/>
    </row>
    <row r="10" customFormat="false" ht="18.75" hidden="false" customHeight="false" outlineLevel="0" collapsed="false">
      <c r="A10" s="237" t="s">
        <v>32</v>
      </c>
      <c r="B10" s="225" t="n">
        <v>14</v>
      </c>
      <c r="C10" s="688" t="n">
        <v>48100000</v>
      </c>
      <c r="D10" s="689" t="n">
        <v>14</v>
      </c>
      <c r="E10" s="688" t="n">
        <v>48100000</v>
      </c>
      <c r="F10" s="689" t="n">
        <v>14</v>
      </c>
      <c r="G10" s="688" t="n">
        <v>48100000</v>
      </c>
      <c r="H10" s="689" t="n">
        <v>14</v>
      </c>
      <c r="I10" s="688" t="n">
        <v>48100000</v>
      </c>
      <c r="J10" s="686" t="n">
        <v>56</v>
      </c>
      <c r="K10" s="687" t="n">
        <v>192400000</v>
      </c>
      <c r="L10" s="220"/>
    </row>
    <row r="11" customFormat="false" ht="18.75" hidden="false" customHeight="false" outlineLevel="0" collapsed="false">
      <c r="A11" s="229" t="s">
        <v>321</v>
      </c>
      <c r="B11" s="240"/>
      <c r="C11" s="230"/>
      <c r="D11" s="241"/>
      <c r="E11" s="242"/>
      <c r="F11" s="240"/>
      <c r="G11" s="242"/>
      <c r="H11" s="240"/>
      <c r="I11" s="242"/>
      <c r="J11" s="240"/>
      <c r="K11" s="242"/>
      <c r="L11" s="220"/>
    </row>
    <row r="12" customFormat="false" ht="18.75" hidden="false" customHeight="false" outlineLevel="0" collapsed="false">
      <c r="A12" s="243" t="s">
        <v>21</v>
      </c>
      <c r="B12" s="232"/>
      <c r="C12" s="244"/>
      <c r="D12" s="245"/>
      <c r="E12" s="246"/>
      <c r="F12" s="232"/>
      <c r="G12" s="246"/>
      <c r="H12" s="232"/>
      <c r="I12" s="246"/>
      <c r="J12" s="232"/>
      <c r="K12" s="246"/>
      <c r="L12" s="220"/>
    </row>
    <row r="13" customFormat="false" ht="18.75" hidden="false" customHeight="false" outlineLevel="0" collapsed="false">
      <c r="A13" s="233" t="s">
        <v>322</v>
      </c>
      <c r="B13" s="234" t="n">
        <v>4</v>
      </c>
      <c r="C13" s="690" t="n">
        <v>270000</v>
      </c>
      <c r="D13" s="686" t="n">
        <v>4</v>
      </c>
      <c r="E13" s="690" t="n">
        <v>270000</v>
      </c>
      <c r="F13" s="686" t="n">
        <v>4</v>
      </c>
      <c r="G13" s="690" t="n">
        <v>270000</v>
      </c>
      <c r="H13" s="686" t="n">
        <v>4</v>
      </c>
      <c r="I13" s="690" t="n">
        <v>270000</v>
      </c>
      <c r="J13" s="691" t="n">
        <v>16</v>
      </c>
      <c r="K13" s="686" t="n">
        <v>1080000</v>
      </c>
      <c r="L13" s="220"/>
    </row>
    <row r="14" customFormat="false" ht="18.75" hidden="false" customHeight="false" outlineLevel="0" collapsed="false">
      <c r="A14" s="237" t="s">
        <v>32</v>
      </c>
      <c r="B14" s="296" t="n">
        <v>4</v>
      </c>
      <c r="C14" s="692" t="n">
        <v>270000</v>
      </c>
      <c r="D14" s="689" t="n">
        <v>4</v>
      </c>
      <c r="E14" s="692" t="n">
        <v>270000</v>
      </c>
      <c r="F14" s="689" t="n">
        <v>4</v>
      </c>
      <c r="G14" s="692" t="n">
        <v>270000</v>
      </c>
      <c r="H14" s="689" t="n">
        <v>4</v>
      </c>
      <c r="I14" s="692" t="n">
        <v>270000</v>
      </c>
      <c r="J14" s="691" t="n">
        <v>16</v>
      </c>
      <c r="K14" s="686" t="n">
        <v>1080000</v>
      </c>
      <c r="L14" s="220"/>
    </row>
    <row r="15" customFormat="false" ht="18.75" hidden="false" customHeight="false" outlineLevel="0" collapsed="false">
      <c r="A15" s="229" t="s">
        <v>323</v>
      </c>
      <c r="B15" s="240"/>
      <c r="C15" s="230"/>
      <c r="D15" s="251"/>
      <c r="E15" s="242"/>
      <c r="F15" s="251"/>
      <c r="G15" s="242"/>
      <c r="H15" s="251"/>
      <c r="I15" s="242"/>
      <c r="J15" s="251"/>
      <c r="K15" s="242"/>
      <c r="L15" s="220"/>
    </row>
    <row r="16" customFormat="false" ht="18.75" hidden="false" customHeight="false" outlineLevel="0" collapsed="false">
      <c r="A16" s="252" t="s">
        <v>23</v>
      </c>
      <c r="B16" s="232"/>
      <c r="C16" s="243"/>
      <c r="D16" s="253"/>
      <c r="E16" s="254"/>
      <c r="F16" s="253"/>
      <c r="G16" s="254"/>
      <c r="H16" s="253"/>
      <c r="I16" s="254"/>
      <c r="J16" s="253"/>
      <c r="K16" s="246"/>
      <c r="L16" s="220"/>
    </row>
    <row r="17" customFormat="false" ht="18.75" hidden="false" customHeight="false" outlineLevel="0" collapsed="false">
      <c r="A17" s="255" t="s">
        <v>324</v>
      </c>
      <c r="B17" s="234" t="n">
        <v>8</v>
      </c>
      <c r="C17" s="685" t="n">
        <v>810000</v>
      </c>
      <c r="D17" s="686" t="n">
        <v>8</v>
      </c>
      <c r="E17" s="685" t="n">
        <v>810000</v>
      </c>
      <c r="F17" s="686" t="n">
        <v>8</v>
      </c>
      <c r="G17" s="685" t="n">
        <v>810000</v>
      </c>
      <c r="H17" s="686" t="n">
        <v>8</v>
      </c>
      <c r="I17" s="685" t="n">
        <v>810000</v>
      </c>
      <c r="J17" s="691" t="n">
        <v>32</v>
      </c>
      <c r="K17" s="686" t="n">
        <v>3240000</v>
      </c>
      <c r="L17" s="220"/>
    </row>
    <row r="18" customFormat="false" ht="18.75" hidden="false" customHeight="false" outlineLevel="0" collapsed="false">
      <c r="A18" s="256" t="s">
        <v>325</v>
      </c>
      <c r="B18" s="234" t="n">
        <v>19</v>
      </c>
      <c r="C18" s="685" t="n">
        <v>8362000</v>
      </c>
      <c r="D18" s="686" t="n">
        <v>19</v>
      </c>
      <c r="E18" s="685" t="n">
        <v>8362000</v>
      </c>
      <c r="F18" s="686" t="n">
        <v>19</v>
      </c>
      <c r="G18" s="685" t="n">
        <v>8362000</v>
      </c>
      <c r="H18" s="686" t="n">
        <v>19</v>
      </c>
      <c r="I18" s="685" t="n">
        <v>8362000</v>
      </c>
      <c r="J18" s="693" t="n">
        <v>76</v>
      </c>
      <c r="K18" s="694" t="n">
        <v>33448000</v>
      </c>
      <c r="L18" s="220"/>
    </row>
    <row r="19" customFormat="false" ht="18.75" hidden="false" customHeight="false" outlineLevel="0" collapsed="false">
      <c r="A19" s="256" t="s">
        <v>326</v>
      </c>
      <c r="B19" s="234" t="n">
        <v>13</v>
      </c>
      <c r="C19" s="685" t="n">
        <v>6815000</v>
      </c>
      <c r="D19" s="686" t="n">
        <v>13</v>
      </c>
      <c r="E19" s="685" t="n">
        <v>6815000</v>
      </c>
      <c r="F19" s="686" t="n">
        <v>13</v>
      </c>
      <c r="G19" s="685" t="n">
        <v>6815000</v>
      </c>
      <c r="H19" s="686" t="n">
        <v>13</v>
      </c>
      <c r="I19" s="685" t="n">
        <v>6815000</v>
      </c>
      <c r="J19" s="693" t="n">
        <v>52</v>
      </c>
      <c r="K19" s="694" t="n">
        <v>27260000</v>
      </c>
      <c r="L19" s="220"/>
    </row>
    <row r="20" customFormat="false" ht="18.75" hidden="false" customHeight="false" outlineLevel="0" collapsed="false">
      <c r="A20" s="237" t="s">
        <v>32</v>
      </c>
      <c r="B20" s="224" t="n">
        <v>40</v>
      </c>
      <c r="C20" s="695" t="n">
        <f aca="false">SUM(C17:C19)</f>
        <v>15987000</v>
      </c>
      <c r="D20" s="696" t="n">
        <f aca="false">SUM(D17:D19)</f>
        <v>40</v>
      </c>
      <c r="E20" s="696" t="n">
        <f aca="false">SUM(E17:E19)</f>
        <v>15987000</v>
      </c>
      <c r="F20" s="696" t="n">
        <f aca="false">SUM(F17:F19)</f>
        <v>40</v>
      </c>
      <c r="G20" s="696" t="n">
        <f aca="false">SUM(G17:G19)</f>
        <v>15987000</v>
      </c>
      <c r="H20" s="696" t="n">
        <f aca="false">SUM(H17:H19)</f>
        <v>40</v>
      </c>
      <c r="I20" s="696" t="n">
        <f aca="false">SUM(I17:I19)</f>
        <v>15987000</v>
      </c>
      <c r="J20" s="696" t="n">
        <f aca="false">SUM(J17:J19)</f>
        <v>160</v>
      </c>
      <c r="K20" s="697" t="n">
        <f aca="false">SUM(K17:K19)</f>
        <v>63948000</v>
      </c>
      <c r="L20" s="220"/>
    </row>
    <row r="21" customFormat="false" ht="18.75" hidden="false" customHeight="false" outlineLevel="0" collapsed="false">
      <c r="A21" s="229" t="s">
        <v>327</v>
      </c>
      <c r="B21" s="240"/>
      <c r="C21" s="230"/>
      <c r="D21" s="263"/>
      <c r="E21" s="240"/>
      <c r="F21" s="263"/>
      <c r="G21" s="240"/>
      <c r="H21" s="263"/>
      <c r="I21" s="240"/>
      <c r="J21" s="240"/>
      <c r="K21" s="240"/>
      <c r="L21" s="220"/>
    </row>
    <row r="22" customFormat="false" ht="18.75" hidden="false" customHeight="false" outlineLevel="0" collapsed="false">
      <c r="A22" s="264" t="s">
        <v>25</v>
      </c>
      <c r="B22" s="265"/>
      <c r="C22" s="264"/>
      <c r="D22" s="266"/>
      <c r="E22" s="265"/>
      <c r="F22" s="266"/>
      <c r="G22" s="265"/>
      <c r="H22" s="266"/>
      <c r="I22" s="265"/>
      <c r="J22" s="265"/>
      <c r="K22" s="265"/>
      <c r="L22" s="220"/>
    </row>
    <row r="23" customFormat="false" ht="18.75" hidden="false" customHeight="false" outlineLevel="0" collapsed="false">
      <c r="A23" s="255" t="s">
        <v>328</v>
      </c>
      <c r="B23" s="234" t="n">
        <v>11</v>
      </c>
      <c r="C23" s="685" t="n">
        <v>2800000</v>
      </c>
      <c r="D23" s="686" t="n">
        <v>11</v>
      </c>
      <c r="E23" s="685" t="n">
        <v>2800000</v>
      </c>
      <c r="F23" s="686" t="n">
        <v>11</v>
      </c>
      <c r="G23" s="685" t="n">
        <v>2800000</v>
      </c>
      <c r="H23" s="686" t="n">
        <v>11</v>
      </c>
      <c r="I23" s="685" t="n">
        <v>2800000</v>
      </c>
      <c r="J23" s="686" t="n">
        <v>44</v>
      </c>
      <c r="K23" s="687" t="n">
        <v>11200000</v>
      </c>
      <c r="L23" s="220"/>
    </row>
    <row r="24" customFormat="false" ht="18.75" hidden="false" customHeight="false" outlineLevel="0" collapsed="false">
      <c r="A24" s="237" t="s">
        <v>32</v>
      </c>
      <c r="B24" s="265" t="n">
        <v>11</v>
      </c>
      <c r="C24" s="685" t="n">
        <v>2800000</v>
      </c>
      <c r="D24" s="686" t="n">
        <v>11</v>
      </c>
      <c r="E24" s="685" t="n">
        <v>2800000</v>
      </c>
      <c r="F24" s="686" t="n">
        <v>11</v>
      </c>
      <c r="G24" s="685" t="n">
        <v>2800000</v>
      </c>
      <c r="H24" s="686" t="n">
        <v>11</v>
      </c>
      <c r="I24" s="685" t="n">
        <v>2800000</v>
      </c>
      <c r="J24" s="686" t="n">
        <v>44</v>
      </c>
      <c r="K24" s="687" t="n">
        <v>11200000</v>
      </c>
      <c r="L24" s="220"/>
    </row>
    <row r="25" customFormat="false" ht="18.75" hidden="false" customHeight="false" outlineLevel="0" collapsed="false">
      <c r="A25" s="267"/>
      <c r="B25" s="268"/>
      <c r="C25" s="269"/>
      <c r="D25" s="263"/>
      <c r="E25" s="270"/>
      <c r="F25" s="263"/>
      <c r="G25" s="270"/>
      <c r="H25" s="263"/>
      <c r="I25" s="270"/>
      <c r="J25" s="268"/>
      <c r="K25" s="271"/>
      <c r="L25" s="220"/>
    </row>
    <row r="26" customFormat="false" ht="21" hidden="false" customHeight="false" outlineLevel="0" collapsed="false">
      <c r="A26" s="209" t="n">
        <v>106</v>
      </c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20"/>
    </row>
    <row r="27" customFormat="false" ht="18.75" hidden="false" customHeight="false" outlineLevel="0" collapsed="false">
      <c r="A27" s="223" t="s">
        <v>13</v>
      </c>
      <c r="B27" s="224" t="s">
        <v>311</v>
      </c>
      <c r="C27" s="224"/>
      <c r="D27" s="224" t="s">
        <v>312</v>
      </c>
      <c r="E27" s="224"/>
      <c r="F27" s="224" t="s">
        <v>313</v>
      </c>
      <c r="G27" s="224"/>
      <c r="H27" s="224" t="s">
        <v>314</v>
      </c>
      <c r="I27" s="224"/>
      <c r="J27" s="223" t="s">
        <v>315</v>
      </c>
      <c r="K27" s="223"/>
      <c r="L27" s="220"/>
    </row>
    <row r="28" customFormat="false" ht="18.75" hidden="false" customHeight="false" outlineLevel="0" collapsed="false">
      <c r="A28" s="223"/>
      <c r="B28" s="225" t="s">
        <v>43</v>
      </c>
      <c r="C28" s="225" t="s">
        <v>316</v>
      </c>
      <c r="D28" s="225" t="s">
        <v>43</v>
      </c>
      <c r="E28" s="225" t="s">
        <v>316</v>
      </c>
      <c r="F28" s="225" t="s">
        <v>43</v>
      </c>
      <c r="G28" s="225" t="s">
        <v>316</v>
      </c>
      <c r="H28" s="225" t="s">
        <v>43</v>
      </c>
      <c r="I28" s="225" t="s">
        <v>316</v>
      </c>
      <c r="J28" s="225" t="s">
        <v>43</v>
      </c>
      <c r="K28" s="225" t="s">
        <v>316</v>
      </c>
      <c r="L28" s="220"/>
    </row>
    <row r="29" customFormat="false" ht="18.75" hidden="false" customHeight="false" outlineLevel="0" collapsed="false">
      <c r="A29" s="223"/>
      <c r="B29" s="226" t="s">
        <v>317</v>
      </c>
      <c r="C29" s="227" t="s">
        <v>318</v>
      </c>
      <c r="D29" s="226" t="s">
        <v>317</v>
      </c>
      <c r="E29" s="228" t="s">
        <v>318</v>
      </c>
      <c r="F29" s="226" t="s">
        <v>317</v>
      </c>
      <c r="G29" s="228" t="s">
        <v>318</v>
      </c>
      <c r="H29" s="226" t="s">
        <v>317</v>
      </c>
      <c r="I29" s="228" t="s">
        <v>318</v>
      </c>
      <c r="J29" s="226" t="s">
        <v>317</v>
      </c>
      <c r="K29" s="228" t="s">
        <v>318</v>
      </c>
      <c r="L29" s="220"/>
    </row>
    <row r="30" customFormat="false" ht="18.75" hidden="false" customHeight="false" outlineLevel="0" collapsed="false">
      <c r="A30" s="273" t="s">
        <v>329</v>
      </c>
      <c r="B30" s="232"/>
      <c r="C30" s="230"/>
      <c r="D30" s="240"/>
      <c r="E30" s="242"/>
      <c r="F30" s="240"/>
      <c r="G30" s="242"/>
      <c r="H30" s="240"/>
      <c r="I30" s="242"/>
      <c r="J30" s="240"/>
      <c r="K30" s="242"/>
      <c r="L30" s="220"/>
    </row>
    <row r="31" customFormat="false" ht="18.75" hidden="false" customHeight="false" outlineLevel="0" collapsed="false">
      <c r="A31" s="274" t="s">
        <v>27</v>
      </c>
      <c r="B31" s="232"/>
      <c r="C31" s="243"/>
      <c r="D31" s="253"/>
      <c r="E31" s="246"/>
      <c r="F31" s="253"/>
      <c r="G31" s="246"/>
      <c r="H31" s="253"/>
      <c r="I31" s="246"/>
      <c r="J31" s="253"/>
      <c r="K31" s="246"/>
      <c r="L31" s="220"/>
    </row>
    <row r="32" customFormat="false" ht="18.75" hidden="false" customHeight="false" outlineLevel="0" collapsed="false">
      <c r="A32" s="233" t="s">
        <v>330</v>
      </c>
      <c r="B32" s="234" t="n">
        <v>6</v>
      </c>
      <c r="C32" s="235" t="n">
        <v>470000</v>
      </c>
      <c r="D32" s="234" t="n">
        <v>6</v>
      </c>
      <c r="E32" s="235" t="n">
        <v>470000</v>
      </c>
      <c r="F32" s="234" t="n">
        <v>6</v>
      </c>
      <c r="G32" s="235" t="n">
        <v>470000</v>
      </c>
      <c r="H32" s="234" t="n">
        <v>6</v>
      </c>
      <c r="I32" s="235" t="n">
        <v>470000</v>
      </c>
      <c r="J32" s="248" t="n">
        <v>24</v>
      </c>
      <c r="K32" s="249" t="n">
        <v>1880000</v>
      </c>
      <c r="L32" s="220"/>
    </row>
    <row r="33" customFormat="false" ht="18.75" hidden="false" customHeight="false" outlineLevel="0" collapsed="false">
      <c r="A33" s="237" t="s">
        <v>32</v>
      </c>
      <c r="B33" s="234" t="n">
        <v>6</v>
      </c>
      <c r="C33" s="235" t="n">
        <v>470000</v>
      </c>
      <c r="D33" s="234" t="n">
        <v>6</v>
      </c>
      <c r="E33" s="235" t="n">
        <v>470000</v>
      </c>
      <c r="F33" s="234" t="n">
        <v>6</v>
      </c>
      <c r="G33" s="235" t="n">
        <v>470000</v>
      </c>
      <c r="H33" s="234" t="n">
        <v>6</v>
      </c>
      <c r="I33" s="235" t="n">
        <v>470000</v>
      </c>
      <c r="J33" s="248" t="n">
        <v>24</v>
      </c>
      <c r="K33" s="249" t="n">
        <v>1880000</v>
      </c>
      <c r="L33" s="220"/>
    </row>
    <row r="34" customFormat="false" ht="18.75" hidden="false" customHeight="false" outlineLevel="0" collapsed="false">
      <c r="A34" s="229" t="s">
        <v>331</v>
      </c>
      <c r="B34" s="230"/>
      <c r="C34" s="230"/>
      <c r="D34" s="225"/>
      <c r="E34" s="275"/>
      <c r="F34" s="225"/>
      <c r="G34" s="275"/>
      <c r="H34" s="225"/>
      <c r="I34" s="275"/>
      <c r="J34" s="225"/>
      <c r="K34" s="275"/>
      <c r="L34" s="220"/>
    </row>
    <row r="35" customFormat="false" ht="18.75" hidden="false" customHeight="false" outlineLevel="0" collapsed="false">
      <c r="A35" s="274" t="s">
        <v>30</v>
      </c>
      <c r="B35" s="243"/>
      <c r="C35" s="243"/>
      <c r="D35" s="232"/>
      <c r="E35" s="268"/>
      <c r="F35" s="232"/>
      <c r="G35" s="268"/>
      <c r="H35" s="232"/>
      <c r="I35" s="268"/>
      <c r="J35" s="232"/>
      <c r="K35" s="232"/>
      <c r="L35" s="220"/>
    </row>
    <row r="36" customFormat="false" ht="18.75" hidden="false" customHeight="false" outlineLevel="0" collapsed="false">
      <c r="A36" s="276" t="s">
        <v>31</v>
      </c>
      <c r="B36" s="243"/>
      <c r="C36" s="243"/>
      <c r="D36" s="232"/>
      <c r="E36" s="268"/>
      <c r="F36" s="232"/>
      <c r="G36" s="268"/>
      <c r="H36" s="232"/>
      <c r="I36" s="268"/>
      <c r="J36" s="232"/>
      <c r="K36" s="232"/>
      <c r="L36" s="220"/>
    </row>
    <row r="37" customFormat="false" ht="18.75" hidden="false" customHeight="false" outlineLevel="0" collapsed="false">
      <c r="A37" s="255" t="s">
        <v>332</v>
      </c>
      <c r="B37" s="234" t="n">
        <v>7</v>
      </c>
      <c r="C37" s="277" t="n">
        <v>1100000</v>
      </c>
      <c r="D37" s="234" t="n">
        <v>7</v>
      </c>
      <c r="E37" s="277" t="n">
        <v>1100000</v>
      </c>
      <c r="F37" s="234" t="n">
        <v>7</v>
      </c>
      <c r="G37" s="277" t="n">
        <v>1100000</v>
      </c>
      <c r="H37" s="234" t="n">
        <v>7</v>
      </c>
      <c r="I37" s="277" t="n">
        <v>1100000</v>
      </c>
      <c r="J37" s="234" t="n">
        <v>28</v>
      </c>
      <c r="K37" s="277" t="n">
        <v>4400000</v>
      </c>
      <c r="L37" s="220"/>
    </row>
    <row r="38" customFormat="false" ht="18.75" hidden="false" customHeight="false" outlineLevel="0" collapsed="false">
      <c r="A38" s="224" t="s">
        <v>32</v>
      </c>
      <c r="B38" s="265" t="n">
        <v>7</v>
      </c>
      <c r="C38" s="277" t="n">
        <v>1100000</v>
      </c>
      <c r="D38" s="265" t="n">
        <v>7</v>
      </c>
      <c r="E38" s="277" t="n">
        <v>1100000</v>
      </c>
      <c r="F38" s="265" t="n">
        <v>7</v>
      </c>
      <c r="G38" s="277" t="n">
        <v>1100000</v>
      </c>
      <c r="H38" s="265" t="n">
        <v>7</v>
      </c>
      <c r="I38" s="277" t="n">
        <v>1100000</v>
      </c>
      <c r="J38" s="234" t="n">
        <v>28</v>
      </c>
      <c r="K38" s="277" t="n">
        <v>4400000</v>
      </c>
      <c r="L38" s="220"/>
    </row>
    <row r="39" customFormat="false" ht="18.75" hidden="false" customHeight="false" outlineLevel="0" collapsed="false">
      <c r="A39" s="267"/>
      <c r="B39" s="268"/>
      <c r="C39" s="278"/>
      <c r="D39" s="268"/>
      <c r="E39" s="278"/>
      <c r="F39" s="268"/>
      <c r="G39" s="278"/>
      <c r="H39" s="268"/>
      <c r="I39" s="278"/>
      <c r="J39" s="268"/>
      <c r="K39" s="278"/>
      <c r="L39" s="220"/>
    </row>
  </sheetData>
  <mergeCells count="17">
    <mergeCell ref="A1:K1"/>
    <mergeCell ref="A2:K2"/>
    <mergeCell ref="A3:K3"/>
    <mergeCell ref="A4:L4"/>
    <mergeCell ref="A5:A7"/>
    <mergeCell ref="B5:C5"/>
    <mergeCell ref="D5:E5"/>
    <mergeCell ref="F5:G5"/>
    <mergeCell ref="H5:I5"/>
    <mergeCell ref="J5:K5"/>
    <mergeCell ref="A26:K26"/>
    <mergeCell ref="A27:A29"/>
    <mergeCell ref="B27:C27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74" activeCellId="0" sqref="N74"/>
    </sheetView>
  </sheetViews>
  <sheetFormatPr defaultColWidth="8.9921875" defaultRowHeight="21" zeroHeight="false" outlineLevelRow="0" outlineLevelCol="0"/>
  <cols>
    <col collapsed="false" customWidth="true" hidden="false" outlineLevel="0" max="1" min="1" style="118" width="3.62"/>
    <col collapsed="false" customWidth="true" hidden="false" outlineLevel="0" max="2" min="2" style="118" width="22.12"/>
    <col collapsed="false" customWidth="true" hidden="false" outlineLevel="0" max="3" min="3" style="118" width="17.99"/>
    <col collapsed="false" customWidth="true" hidden="false" outlineLevel="0" max="4" min="4" style="118" width="13.25"/>
    <col collapsed="false" customWidth="true" hidden="false" outlineLevel="0" max="6" min="5" style="118" width="9.99"/>
    <col collapsed="false" customWidth="true" hidden="false" outlineLevel="0" max="7" min="7" style="118" width="10.25"/>
    <col collapsed="false" customWidth="true" hidden="false" outlineLevel="0" max="8" min="8" style="118" width="9.87"/>
    <col collapsed="false" customWidth="true" hidden="false" outlineLevel="0" max="9" min="9" style="118" width="8.49"/>
    <col collapsed="false" customWidth="true" hidden="false" outlineLevel="0" max="10" min="10" style="118" width="16.49"/>
    <col collapsed="false" customWidth="false" hidden="false" outlineLevel="0" max="257" min="11" style="118" width="8.99"/>
  </cols>
  <sheetData>
    <row r="1" customFormat="false" ht="21" hidden="false" customHeight="false" outlineLevel="0" collapsed="false">
      <c r="A1" s="115" t="n">
        <v>10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21" hidden="false" customHeight="false" outlineLevel="0" collapsed="false">
      <c r="A2" s="698" t="s">
        <v>1050</v>
      </c>
      <c r="B2" s="698"/>
      <c r="C2" s="698"/>
      <c r="D2" s="698"/>
      <c r="E2" s="698"/>
      <c r="F2" s="698"/>
      <c r="G2" s="698"/>
      <c r="H2" s="698"/>
      <c r="I2" s="698"/>
      <c r="J2" s="698"/>
      <c r="K2" s="698"/>
      <c r="L2" s="698"/>
    </row>
    <row r="3" customFormat="false" ht="21" hidden="false" customHeight="false" outlineLevel="0" collapsed="false">
      <c r="A3" s="289" t="s">
        <v>1051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</row>
    <row r="4" customFormat="false" ht="21" hidden="false" customHeight="false" outlineLevel="0" collapsed="false">
      <c r="A4" s="289" t="s">
        <v>1052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</row>
    <row r="5" customFormat="false" ht="21" hidden="false" customHeight="false" outlineLevel="0" collapsed="false">
      <c r="A5" s="289" t="s">
        <v>310</v>
      </c>
      <c r="B5" s="289"/>
      <c r="C5" s="289"/>
      <c r="D5" s="289"/>
      <c r="E5" s="289"/>
      <c r="F5" s="289"/>
      <c r="G5" s="289"/>
      <c r="H5" s="289"/>
      <c r="I5" s="289"/>
      <c r="J5" s="289"/>
      <c r="K5" s="289"/>
      <c r="L5" s="289"/>
    </row>
    <row r="6" s="471" customFormat="true" ht="23.1" hidden="false" customHeight="true" outlineLevel="0" collapsed="false">
      <c r="A6" s="470" t="s">
        <v>494</v>
      </c>
      <c r="B6" s="470"/>
      <c r="C6" s="470"/>
      <c r="D6" s="470"/>
      <c r="E6" s="470"/>
      <c r="F6" s="470"/>
      <c r="G6" s="470"/>
      <c r="H6" s="470"/>
      <c r="I6" s="470"/>
      <c r="J6" s="470"/>
      <c r="K6" s="470"/>
    </row>
    <row r="7" s="471" customFormat="true" ht="23.1" hidden="false" customHeight="true" outlineLevel="0" collapsed="false">
      <c r="A7" s="472" t="s">
        <v>495</v>
      </c>
      <c r="B7" s="472"/>
      <c r="C7" s="472"/>
      <c r="D7" s="472"/>
      <c r="E7" s="472"/>
      <c r="F7" s="472"/>
      <c r="G7" s="472"/>
      <c r="H7" s="472"/>
      <c r="I7" s="472"/>
      <c r="J7" s="472"/>
      <c r="K7" s="472"/>
    </row>
    <row r="8" s="471" customFormat="true" ht="23.1" hidden="false" customHeight="true" outlineLevel="0" collapsed="false">
      <c r="A8" s="473" t="s">
        <v>496</v>
      </c>
      <c r="B8" s="473"/>
      <c r="C8" s="473"/>
      <c r="D8" s="474"/>
      <c r="I8" s="474"/>
      <c r="J8" s="474"/>
    </row>
    <row r="9" customFormat="false" ht="23.1" hidden="false" customHeight="true" outlineLevel="0" collapsed="false">
      <c r="A9" s="291" t="s">
        <v>492</v>
      </c>
      <c r="B9" s="291" t="s">
        <v>497</v>
      </c>
      <c r="C9" s="291"/>
      <c r="D9" s="291"/>
      <c r="E9" s="291"/>
      <c r="F9" s="291"/>
      <c r="G9" s="291"/>
      <c r="H9" s="291"/>
      <c r="I9" s="291"/>
      <c r="J9" s="291"/>
      <c r="K9" s="291"/>
      <c r="L9" s="291"/>
      <c r="M9" s="185" t="s">
        <v>352</v>
      </c>
    </row>
    <row r="10" customFormat="false" ht="21" hidden="false" customHeight="false" outlineLevel="0" collapsed="false">
      <c r="A10" s="199"/>
      <c r="B10" s="199"/>
      <c r="C10" s="199"/>
      <c r="D10" s="195" t="s">
        <v>348</v>
      </c>
      <c r="E10" s="293" t="s">
        <v>349</v>
      </c>
      <c r="F10" s="293"/>
      <c r="G10" s="293"/>
      <c r="H10" s="293"/>
      <c r="I10" s="195" t="s">
        <v>350</v>
      </c>
      <c r="J10" s="195" t="s">
        <v>351</v>
      </c>
      <c r="K10" s="195" t="s">
        <v>846</v>
      </c>
      <c r="L10" s="195" t="s">
        <v>846</v>
      </c>
    </row>
    <row r="11" customFormat="false" ht="21" hidden="false" customHeight="false" outlineLevel="0" collapsed="false">
      <c r="A11" s="294" t="s">
        <v>243</v>
      </c>
      <c r="B11" s="294" t="s">
        <v>317</v>
      </c>
      <c r="C11" s="294" t="s">
        <v>353</v>
      </c>
      <c r="D11" s="295" t="s">
        <v>1053</v>
      </c>
      <c r="E11" s="195" t="n">
        <v>2561</v>
      </c>
      <c r="F11" s="195" t="n">
        <v>2562</v>
      </c>
      <c r="G11" s="195" t="n">
        <v>2563</v>
      </c>
      <c r="H11" s="195" t="n">
        <v>2564</v>
      </c>
      <c r="I11" s="295" t="s">
        <v>355</v>
      </c>
      <c r="J11" s="294" t="s">
        <v>356</v>
      </c>
      <c r="K11" s="294" t="s">
        <v>357</v>
      </c>
      <c r="L11" s="294" t="s">
        <v>1054</v>
      </c>
    </row>
    <row r="12" customFormat="false" ht="21" hidden="false" customHeight="false" outlineLevel="0" collapsed="false">
      <c r="A12" s="295"/>
      <c r="B12" s="295"/>
      <c r="C12" s="295"/>
      <c r="D12" s="294" t="s">
        <v>359</v>
      </c>
      <c r="E12" s="295" t="s">
        <v>360</v>
      </c>
      <c r="F12" s="295" t="s">
        <v>360</v>
      </c>
      <c r="G12" s="295" t="s">
        <v>360</v>
      </c>
      <c r="H12" s="295" t="s">
        <v>360</v>
      </c>
      <c r="I12" s="295"/>
      <c r="J12" s="295"/>
      <c r="K12" s="294" t="s">
        <v>361</v>
      </c>
      <c r="L12" s="294" t="s">
        <v>1055</v>
      </c>
    </row>
    <row r="13" customFormat="false" ht="21" hidden="false" customHeight="false" outlineLevel="0" collapsed="false">
      <c r="A13" s="240" t="n">
        <v>1</v>
      </c>
      <c r="B13" s="699" t="s">
        <v>1056</v>
      </c>
      <c r="C13" s="700" t="s">
        <v>1057</v>
      </c>
      <c r="D13" s="701" t="s">
        <v>1058</v>
      </c>
      <c r="E13" s="702" t="n">
        <v>1000000</v>
      </c>
      <c r="F13" s="702" t="n">
        <v>1000000</v>
      </c>
      <c r="G13" s="702" t="n">
        <v>1000000</v>
      </c>
      <c r="H13" s="702" t="n">
        <v>1000000</v>
      </c>
      <c r="I13" s="703" t="s">
        <v>1059</v>
      </c>
      <c r="J13" s="704" t="s">
        <v>1060</v>
      </c>
      <c r="K13" s="701" t="s">
        <v>503</v>
      </c>
      <c r="L13" s="701" t="s">
        <v>1061</v>
      </c>
    </row>
    <row r="14" customFormat="false" ht="21" hidden="false" customHeight="false" outlineLevel="0" collapsed="false">
      <c r="A14" s="232"/>
      <c r="B14" s="705" t="s">
        <v>1062</v>
      </c>
      <c r="C14" s="706"/>
      <c r="D14" s="707" t="s">
        <v>1063</v>
      </c>
      <c r="E14" s="647"/>
      <c r="F14" s="647"/>
      <c r="G14" s="647"/>
      <c r="H14" s="647"/>
      <c r="I14" s="708" t="s">
        <v>1064</v>
      </c>
      <c r="J14" s="708" t="s">
        <v>1065</v>
      </c>
      <c r="K14" s="707"/>
      <c r="L14" s="707" t="s">
        <v>1066</v>
      </c>
    </row>
    <row r="15" customFormat="false" ht="21" hidden="false" customHeight="false" outlineLevel="0" collapsed="false">
      <c r="A15" s="232"/>
      <c r="B15" s="705"/>
      <c r="C15" s="706"/>
      <c r="D15" s="707"/>
      <c r="E15" s="647"/>
      <c r="F15" s="647"/>
      <c r="G15" s="647"/>
      <c r="H15" s="647"/>
      <c r="I15" s="708"/>
      <c r="J15" s="708"/>
      <c r="K15" s="707"/>
      <c r="L15" s="634"/>
    </row>
    <row r="16" customFormat="false" ht="21" hidden="false" customHeight="false" outlineLevel="0" collapsed="false">
      <c r="A16" s="251" t="n">
        <v>2</v>
      </c>
      <c r="B16" s="709" t="s">
        <v>1067</v>
      </c>
      <c r="C16" s="699" t="s">
        <v>1068</v>
      </c>
      <c r="D16" s="701" t="s">
        <v>1069</v>
      </c>
      <c r="E16" s="702" t="n">
        <v>30000</v>
      </c>
      <c r="F16" s="702" t="n">
        <v>30000</v>
      </c>
      <c r="G16" s="710" t="n">
        <v>30000</v>
      </c>
      <c r="H16" s="710" t="n">
        <v>30000</v>
      </c>
      <c r="I16" s="703" t="s">
        <v>1059</v>
      </c>
      <c r="J16" s="711" t="s">
        <v>1070</v>
      </c>
      <c r="K16" s="701" t="s">
        <v>1071</v>
      </c>
      <c r="L16" s="701" t="s">
        <v>1072</v>
      </c>
      <c r="M16" s="40"/>
      <c r="N16" s="712"/>
      <c r="O16" s="634"/>
      <c r="P16" s="713"/>
      <c r="Q16" s="634"/>
      <c r="R16" s="324"/>
      <c r="S16" s="634"/>
      <c r="T16" s="324"/>
      <c r="U16" s="634"/>
      <c r="V16" s="324"/>
      <c r="W16" s="634"/>
    </row>
    <row r="17" customFormat="false" ht="21" hidden="false" customHeight="false" outlineLevel="0" collapsed="false">
      <c r="A17" s="253"/>
      <c r="B17" s="714" t="s">
        <v>1073</v>
      </c>
      <c r="C17" s="715" t="s">
        <v>1074</v>
      </c>
      <c r="D17" s="705"/>
      <c r="E17" s="647"/>
      <c r="F17" s="716"/>
      <c r="G17" s="717"/>
      <c r="H17" s="717"/>
      <c r="I17" s="708" t="s">
        <v>1075</v>
      </c>
      <c r="J17" s="718" t="s">
        <v>1076</v>
      </c>
      <c r="K17" s="707"/>
      <c r="L17" s="707" t="s">
        <v>1077</v>
      </c>
      <c r="M17" s="40"/>
      <c r="N17" s="712"/>
      <c r="O17" s="634"/>
      <c r="P17" s="713"/>
      <c r="Q17" s="634"/>
      <c r="R17" s="324"/>
      <c r="S17" s="634"/>
      <c r="T17" s="324"/>
      <c r="U17" s="634"/>
      <c r="V17" s="324"/>
      <c r="W17" s="634"/>
    </row>
    <row r="18" customFormat="false" ht="21" hidden="false" customHeight="false" outlineLevel="0" collapsed="false">
      <c r="A18" s="253"/>
      <c r="B18" s="714"/>
      <c r="C18" s="715" t="s">
        <v>749</v>
      </c>
      <c r="D18" s="719"/>
      <c r="E18" s="647"/>
      <c r="F18" s="720"/>
      <c r="G18" s="717"/>
      <c r="H18" s="717"/>
      <c r="I18" s="708" t="s">
        <v>1078</v>
      </c>
      <c r="J18" s="721" t="s">
        <v>1079</v>
      </c>
      <c r="K18" s="707"/>
      <c r="L18" s="634"/>
      <c r="M18" s="40"/>
      <c r="N18" s="712"/>
      <c r="O18" s="634"/>
      <c r="P18" s="713"/>
      <c r="Q18" s="634"/>
      <c r="R18" s="324"/>
      <c r="S18" s="634"/>
      <c r="T18" s="324"/>
      <c r="U18" s="634"/>
      <c r="V18" s="324"/>
      <c r="W18" s="634"/>
    </row>
    <row r="19" customFormat="false" ht="21" hidden="false" customHeight="false" outlineLevel="0" collapsed="false">
      <c r="A19" s="257"/>
      <c r="B19" s="722"/>
      <c r="C19" s="723"/>
      <c r="D19" s="724"/>
      <c r="E19" s="725"/>
      <c r="F19" s="726"/>
      <c r="G19" s="727"/>
      <c r="H19" s="727"/>
      <c r="I19" s="728"/>
      <c r="J19" s="729" t="s">
        <v>1080</v>
      </c>
      <c r="K19" s="730"/>
      <c r="L19" s="264"/>
      <c r="M19" s="40"/>
      <c r="N19" s="712"/>
      <c r="O19" s="634"/>
      <c r="P19" s="713"/>
      <c r="Q19" s="634"/>
      <c r="R19" s="324"/>
      <c r="S19" s="634"/>
      <c r="T19" s="324"/>
      <c r="U19" s="634"/>
      <c r="V19" s="324"/>
      <c r="W19" s="634"/>
    </row>
    <row r="20" customFormat="false" ht="21" hidden="false" customHeight="false" outlineLevel="0" collapsed="false">
      <c r="A20" s="253" t="n">
        <v>3</v>
      </c>
      <c r="B20" s="731" t="s">
        <v>1081</v>
      </c>
      <c r="C20" s="732" t="s">
        <v>1082</v>
      </c>
      <c r="D20" s="733" t="s">
        <v>1083</v>
      </c>
      <c r="E20" s="702" t="n">
        <v>50000</v>
      </c>
      <c r="F20" s="702" t="n">
        <v>50000</v>
      </c>
      <c r="G20" s="702" t="n">
        <v>50000</v>
      </c>
      <c r="H20" s="702" t="n">
        <v>50000</v>
      </c>
      <c r="I20" s="703" t="s">
        <v>501</v>
      </c>
      <c r="J20" s="733" t="s">
        <v>1084</v>
      </c>
      <c r="K20" s="734" t="s">
        <v>1071</v>
      </c>
      <c r="L20" s="734" t="s">
        <v>1085</v>
      </c>
      <c r="M20" s="40"/>
      <c r="N20" s="712"/>
      <c r="O20" s="634"/>
      <c r="P20" s="713"/>
      <c r="Q20" s="634"/>
      <c r="R20" s="324"/>
      <c r="S20" s="634"/>
      <c r="T20" s="324"/>
      <c r="U20" s="634"/>
      <c r="V20" s="324"/>
      <c r="W20" s="634"/>
    </row>
    <row r="21" customFormat="false" ht="21" hidden="false" customHeight="false" outlineLevel="0" collapsed="false">
      <c r="A21" s="253"/>
      <c r="B21" s="735" t="s">
        <v>1086</v>
      </c>
      <c r="C21" s="736" t="s">
        <v>1087</v>
      </c>
      <c r="D21" s="734" t="s">
        <v>1088</v>
      </c>
      <c r="E21" s="647"/>
      <c r="F21" s="647"/>
      <c r="G21" s="647"/>
      <c r="H21" s="647"/>
      <c r="I21" s="708" t="s">
        <v>514</v>
      </c>
      <c r="J21" s="734" t="s">
        <v>1089</v>
      </c>
      <c r="K21" s="646"/>
      <c r="L21" s="737" t="s">
        <v>733</v>
      </c>
      <c r="M21" s="40"/>
      <c r="N21" s="712"/>
      <c r="O21" s="634"/>
      <c r="P21" s="713"/>
      <c r="Q21" s="634"/>
      <c r="R21" s="324"/>
      <c r="S21" s="634"/>
      <c r="T21" s="324"/>
      <c r="U21" s="634"/>
      <c r="V21" s="324"/>
      <c r="W21" s="634"/>
    </row>
    <row r="22" customFormat="false" ht="21" hidden="false" customHeight="false" outlineLevel="0" collapsed="false">
      <c r="A22" s="253"/>
      <c r="B22" s="736" t="s">
        <v>1090</v>
      </c>
      <c r="C22" s="645"/>
      <c r="D22" s="645"/>
      <c r="E22" s="647"/>
      <c r="F22" s="647"/>
      <c r="G22" s="647"/>
      <c r="H22" s="647"/>
      <c r="I22" s="708"/>
      <c r="J22" s="734" t="s">
        <v>502</v>
      </c>
      <c r="K22" s="646"/>
      <c r="L22" s="634"/>
      <c r="M22" s="40"/>
      <c r="N22" s="712"/>
      <c r="O22" s="634"/>
      <c r="P22" s="713"/>
      <c r="Q22" s="634"/>
      <c r="R22" s="324"/>
      <c r="S22" s="634"/>
      <c r="T22" s="324"/>
      <c r="U22" s="634"/>
      <c r="V22" s="324"/>
      <c r="W22" s="634"/>
    </row>
    <row r="23" customFormat="false" ht="21" hidden="false" customHeight="false" outlineLevel="0" collapsed="false">
      <c r="A23" s="253"/>
      <c r="B23" s="735" t="s">
        <v>1091</v>
      </c>
      <c r="C23" s="645"/>
      <c r="D23" s="645"/>
      <c r="E23" s="708"/>
      <c r="F23" s="708"/>
      <c r="G23" s="708"/>
      <c r="H23" s="708"/>
      <c r="I23" s="708"/>
      <c r="J23" s="734" t="s">
        <v>1092</v>
      </c>
      <c r="K23" s="645"/>
      <c r="L23" s="634"/>
      <c r="M23" s="40"/>
      <c r="N23" s="712"/>
      <c r="O23" s="634"/>
      <c r="P23" s="713"/>
      <c r="Q23" s="634"/>
      <c r="R23" s="324"/>
      <c r="S23" s="634"/>
      <c r="T23" s="324"/>
      <c r="U23" s="634"/>
      <c r="V23" s="324"/>
      <c r="W23" s="634"/>
    </row>
    <row r="24" customFormat="false" ht="21" hidden="false" customHeight="false" outlineLevel="0" collapsed="false">
      <c r="A24" s="224" t="s">
        <v>32</v>
      </c>
      <c r="B24" s="224" t="s">
        <v>1093</v>
      </c>
      <c r="C24" s="738"/>
      <c r="D24" s="738"/>
      <c r="E24" s="624" t="n">
        <f aca="false">SUM(E13:E23)</f>
        <v>1080000</v>
      </c>
      <c r="F24" s="624" t="n">
        <f aca="false">SUM(F13:F23)</f>
        <v>1080000</v>
      </c>
      <c r="G24" s="624" t="n">
        <f aca="false">SUM(G13:G23)</f>
        <v>1080000</v>
      </c>
      <c r="H24" s="624" t="n">
        <f aca="false">SUM(H13:H23)</f>
        <v>1080000</v>
      </c>
      <c r="I24" s="738"/>
      <c r="J24" s="738"/>
      <c r="K24" s="738"/>
      <c r="L24" s="651"/>
      <c r="M24" s="40"/>
      <c r="N24" s="712"/>
      <c r="O24" s="634"/>
      <c r="P24" s="713"/>
      <c r="Q24" s="634"/>
      <c r="R24" s="324"/>
      <c r="S24" s="634"/>
      <c r="T24" s="324"/>
      <c r="U24" s="634"/>
      <c r="V24" s="324"/>
      <c r="W24" s="634"/>
    </row>
    <row r="25" customFormat="false" ht="21" hidden="false" customHeight="false" outlineLevel="0" collapsed="false">
      <c r="A25" s="427" t="s">
        <v>492</v>
      </c>
      <c r="B25" s="739"/>
      <c r="C25" s="740"/>
      <c r="D25" s="741"/>
      <c r="E25" s="429"/>
      <c r="F25" s="429"/>
      <c r="G25" s="429"/>
      <c r="H25" s="429"/>
      <c r="I25" s="429"/>
      <c r="J25" s="429"/>
      <c r="K25" s="429"/>
      <c r="L25" s="206"/>
      <c r="M25" s="504"/>
      <c r="N25" s="712"/>
      <c r="O25" s="634"/>
      <c r="P25" s="713"/>
      <c r="Q25" s="634"/>
      <c r="R25" s="324"/>
      <c r="S25" s="634"/>
      <c r="T25" s="324"/>
      <c r="U25" s="634"/>
      <c r="V25" s="324"/>
      <c r="W25" s="634"/>
    </row>
    <row r="26" customFormat="false" ht="21" hidden="false" customHeight="false" outlineLevel="0" collapsed="false">
      <c r="A26" s="115"/>
      <c r="B26" s="742"/>
      <c r="C26" s="743"/>
      <c r="D26" s="744"/>
      <c r="E26" s="324"/>
      <c r="F26" s="324"/>
      <c r="G26" s="324"/>
      <c r="H26" s="324"/>
      <c r="I26" s="324"/>
      <c r="J26" s="324"/>
      <c r="K26" s="324"/>
      <c r="L26" s="119"/>
      <c r="M26" s="115"/>
      <c r="N26" s="745"/>
      <c r="O26" s="324"/>
      <c r="P26" s="324"/>
      <c r="Q26" s="324"/>
      <c r="R26" s="324"/>
      <c r="S26" s="324"/>
      <c r="T26" s="324"/>
      <c r="U26" s="324"/>
      <c r="V26" s="324"/>
      <c r="W26" s="324"/>
    </row>
    <row r="27" customFormat="false" ht="21" hidden="false" customHeight="false" outlineLevel="0" collapsed="false">
      <c r="A27" s="115" t="n">
        <v>108</v>
      </c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745"/>
      <c r="O27" s="324"/>
      <c r="P27" s="324"/>
      <c r="Q27" s="324"/>
      <c r="R27" s="324"/>
      <c r="S27" s="324"/>
      <c r="T27" s="324"/>
      <c r="U27" s="324"/>
      <c r="V27" s="324"/>
      <c r="W27" s="324"/>
    </row>
    <row r="28" s="505" customFormat="true" ht="21" hidden="false" customHeight="false" outlineLevel="0" collapsed="false">
      <c r="A28" s="470" t="s">
        <v>538</v>
      </c>
      <c r="B28" s="470"/>
      <c r="C28" s="470"/>
      <c r="D28" s="470"/>
      <c r="E28" s="470"/>
      <c r="F28" s="470"/>
      <c r="G28" s="470"/>
      <c r="H28" s="470"/>
      <c r="I28" s="470"/>
      <c r="J28" s="470"/>
      <c r="K28" s="470"/>
    </row>
    <row r="29" s="505" customFormat="true" ht="21" hidden="false" customHeight="false" outlineLevel="0" collapsed="false">
      <c r="A29" s="472" t="s">
        <v>539</v>
      </c>
      <c r="B29" s="472"/>
      <c r="C29" s="472"/>
      <c r="D29" s="472"/>
      <c r="E29" s="472"/>
      <c r="F29" s="472"/>
      <c r="G29" s="472"/>
      <c r="H29" s="472"/>
      <c r="I29" s="472"/>
      <c r="J29" s="472"/>
      <c r="K29" s="472"/>
    </row>
    <row r="30" s="5" customFormat="true" ht="21" hidden="false" customHeight="false" outlineLevel="0" collapsed="false">
      <c r="A30" s="746" t="s">
        <v>1094</v>
      </c>
      <c r="B30" s="746"/>
      <c r="C30" s="746"/>
      <c r="D30" s="746"/>
      <c r="E30" s="507"/>
      <c r="F30" s="507"/>
      <c r="G30" s="507"/>
      <c r="H30" s="507"/>
      <c r="I30" s="507"/>
      <c r="J30" s="508"/>
      <c r="K30" s="10"/>
    </row>
    <row r="31" s="5" customFormat="true" ht="21" hidden="false" customHeight="false" outlineLevel="0" collapsed="false">
      <c r="A31" s="747" t="s">
        <v>1095</v>
      </c>
      <c r="B31" s="747"/>
      <c r="C31" s="747"/>
      <c r="D31" s="747"/>
      <c r="E31" s="507"/>
      <c r="F31" s="507"/>
      <c r="G31" s="507"/>
      <c r="H31" s="507"/>
      <c r="I31" s="507"/>
      <c r="J31" s="508"/>
      <c r="K31" s="10"/>
    </row>
    <row r="32" customFormat="false" ht="21" hidden="false" customHeight="false" outlineLevel="0" collapsed="false">
      <c r="A32" s="199"/>
      <c r="B32" s="199"/>
      <c r="C32" s="199"/>
      <c r="D32" s="195" t="s">
        <v>348</v>
      </c>
      <c r="E32" s="293" t="s">
        <v>349</v>
      </c>
      <c r="F32" s="293"/>
      <c r="G32" s="293"/>
      <c r="H32" s="293"/>
      <c r="I32" s="195" t="s">
        <v>350</v>
      </c>
      <c r="J32" s="195" t="s">
        <v>351</v>
      </c>
      <c r="K32" s="195" t="s">
        <v>846</v>
      </c>
      <c r="L32" s="195" t="s">
        <v>846</v>
      </c>
    </row>
    <row r="33" customFormat="false" ht="21" hidden="false" customHeight="false" outlineLevel="0" collapsed="false">
      <c r="A33" s="294" t="s">
        <v>243</v>
      </c>
      <c r="B33" s="294" t="s">
        <v>317</v>
      </c>
      <c r="C33" s="294" t="s">
        <v>353</v>
      </c>
      <c r="D33" s="295" t="s">
        <v>1053</v>
      </c>
      <c r="E33" s="195" t="n">
        <v>2561</v>
      </c>
      <c r="F33" s="195" t="n">
        <v>2562</v>
      </c>
      <c r="G33" s="195" t="n">
        <v>2563</v>
      </c>
      <c r="H33" s="195" t="n">
        <v>2564</v>
      </c>
      <c r="I33" s="295" t="s">
        <v>355</v>
      </c>
      <c r="J33" s="294" t="s">
        <v>356</v>
      </c>
      <c r="K33" s="294" t="s">
        <v>357</v>
      </c>
      <c r="L33" s="294" t="s">
        <v>1054</v>
      </c>
    </row>
    <row r="34" customFormat="false" ht="21" hidden="false" customHeight="false" outlineLevel="0" collapsed="false">
      <c r="A34" s="197"/>
      <c r="B34" s="197"/>
      <c r="C34" s="197"/>
      <c r="D34" s="98" t="s">
        <v>359</v>
      </c>
      <c r="E34" s="197" t="s">
        <v>360</v>
      </c>
      <c r="F34" s="197" t="s">
        <v>360</v>
      </c>
      <c r="G34" s="197" t="s">
        <v>360</v>
      </c>
      <c r="H34" s="197" t="s">
        <v>360</v>
      </c>
      <c r="I34" s="197"/>
      <c r="J34" s="197"/>
      <c r="K34" s="98" t="s">
        <v>361</v>
      </c>
      <c r="L34" s="98" t="s">
        <v>1055</v>
      </c>
    </row>
    <row r="35" customFormat="false" ht="21" hidden="false" customHeight="false" outlineLevel="0" collapsed="false">
      <c r="A35" s="240" t="n">
        <v>1</v>
      </c>
      <c r="B35" s="570" t="s">
        <v>1096</v>
      </c>
      <c r="C35" s="364" t="s">
        <v>723</v>
      </c>
      <c r="D35" s="568" t="s">
        <v>733</v>
      </c>
      <c r="E35" s="365" t="n">
        <v>70000</v>
      </c>
      <c r="F35" s="365" t="n">
        <v>70000</v>
      </c>
      <c r="G35" s="365" t="n">
        <v>70000</v>
      </c>
      <c r="H35" s="365" t="n">
        <v>70000</v>
      </c>
      <c r="I35" s="366" t="s">
        <v>473</v>
      </c>
      <c r="J35" s="510" t="s">
        <v>725</v>
      </c>
      <c r="K35" s="367" t="s">
        <v>503</v>
      </c>
      <c r="L35" s="568" t="s">
        <v>733</v>
      </c>
      <c r="M35" s="40"/>
      <c r="N35" s="712"/>
      <c r="O35" s="634"/>
      <c r="P35" s="713"/>
      <c r="Q35" s="634"/>
      <c r="R35" s="324"/>
      <c r="S35" s="634"/>
      <c r="T35" s="324"/>
      <c r="U35" s="634"/>
      <c r="V35" s="324"/>
      <c r="W35" s="634"/>
    </row>
    <row r="36" customFormat="false" ht="21" hidden="false" customHeight="false" outlineLevel="0" collapsed="false">
      <c r="A36" s="232"/>
      <c r="B36" s="553" t="s">
        <v>734</v>
      </c>
      <c r="C36" s="358" t="s">
        <v>726</v>
      </c>
      <c r="D36" s="375"/>
      <c r="E36" s="360"/>
      <c r="F36" s="360"/>
      <c r="G36" s="360"/>
      <c r="H36" s="360"/>
      <c r="I36" s="361" t="s">
        <v>735</v>
      </c>
      <c r="J36" s="491" t="s">
        <v>729</v>
      </c>
      <c r="K36" s="357"/>
      <c r="L36" s="713"/>
      <c r="M36" s="115"/>
      <c r="N36" s="745"/>
      <c r="O36" s="654"/>
      <c r="P36" s="713"/>
      <c r="Q36" s="634"/>
      <c r="R36" s="324"/>
      <c r="S36" s="634"/>
      <c r="T36" s="324"/>
      <c r="U36" s="634"/>
      <c r="V36" s="324"/>
      <c r="W36" s="634"/>
    </row>
    <row r="37" customFormat="false" ht="21" hidden="false" customHeight="false" outlineLevel="0" collapsed="false">
      <c r="A37" s="265"/>
      <c r="B37" s="554" t="s">
        <v>736</v>
      </c>
      <c r="C37" s="493"/>
      <c r="D37" s="748"/>
      <c r="E37" s="483"/>
      <c r="F37" s="483"/>
      <c r="G37" s="483"/>
      <c r="H37" s="483"/>
      <c r="I37" s="483"/>
      <c r="J37" s="495"/>
      <c r="K37" s="494"/>
      <c r="L37" s="443"/>
      <c r="M37" s="115"/>
      <c r="N37" s="745"/>
      <c r="O37" s="654"/>
      <c r="P37" s="713"/>
      <c r="Q37" s="634"/>
      <c r="R37" s="324"/>
      <c r="S37" s="634"/>
      <c r="T37" s="324"/>
      <c r="U37" s="634"/>
      <c r="V37" s="324"/>
      <c r="W37" s="634"/>
    </row>
    <row r="38" customFormat="false" ht="21" hidden="false" customHeight="false" outlineLevel="0" collapsed="false">
      <c r="A38" s="232" t="n">
        <v>2</v>
      </c>
      <c r="B38" s="364" t="s">
        <v>1097</v>
      </c>
      <c r="C38" s="364" t="s">
        <v>1098</v>
      </c>
      <c r="D38" s="367" t="s">
        <v>1099</v>
      </c>
      <c r="E38" s="365" t="n">
        <v>150000</v>
      </c>
      <c r="F38" s="365" t="n">
        <v>150000</v>
      </c>
      <c r="G38" s="365" t="n">
        <v>150000</v>
      </c>
      <c r="H38" s="365" t="n">
        <v>150000</v>
      </c>
      <c r="I38" s="366" t="s">
        <v>554</v>
      </c>
      <c r="J38" s="510" t="s">
        <v>1100</v>
      </c>
      <c r="K38" s="367" t="s">
        <v>545</v>
      </c>
      <c r="L38" s="362" t="s">
        <v>1101</v>
      </c>
      <c r="M38" s="115"/>
      <c r="N38" s="745"/>
      <c r="O38" s="654"/>
      <c r="P38" s="713"/>
      <c r="Q38" s="634"/>
      <c r="R38" s="324"/>
      <c r="S38" s="634"/>
      <c r="T38" s="324"/>
      <c r="U38" s="634"/>
      <c r="V38" s="324"/>
      <c r="W38" s="634"/>
    </row>
    <row r="39" customFormat="false" ht="21" hidden="false" customHeight="false" outlineLevel="0" collapsed="false">
      <c r="A39" s="232"/>
      <c r="B39" s="358" t="s">
        <v>1102</v>
      </c>
      <c r="C39" s="358" t="s">
        <v>1103</v>
      </c>
      <c r="D39" s="357"/>
      <c r="E39" s="360"/>
      <c r="F39" s="360"/>
      <c r="G39" s="360"/>
      <c r="H39" s="360"/>
      <c r="I39" s="361" t="s">
        <v>1104</v>
      </c>
      <c r="J39" s="331" t="s">
        <v>1105</v>
      </c>
      <c r="K39" s="357"/>
      <c r="L39" s="362" t="s">
        <v>1106</v>
      </c>
      <c r="M39" s="115"/>
      <c r="N39" s="745"/>
      <c r="O39" s="654"/>
      <c r="P39" s="713"/>
      <c r="Q39" s="634"/>
      <c r="R39" s="324"/>
      <c r="S39" s="634"/>
      <c r="T39" s="324"/>
      <c r="U39" s="634"/>
      <c r="V39" s="324"/>
      <c r="W39" s="634"/>
    </row>
    <row r="40" customFormat="false" ht="21" hidden="false" customHeight="false" outlineLevel="0" collapsed="false">
      <c r="A40" s="265"/>
      <c r="B40" s="493"/>
      <c r="C40" s="493" t="s">
        <v>469</v>
      </c>
      <c r="D40" s="494"/>
      <c r="E40" s="483"/>
      <c r="F40" s="483"/>
      <c r="G40" s="483"/>
      <c r="H40" s="483"/>
      <c r="I40" s="525" t="s">
        <v>1107</v>
      </c>
      <c r="J40" s="495"/>
      <c r="K40" s="494"/>
      <c r="L40" s="443"/>
      <c r="M40" s="115"/>
      <c r="N40" s="745"/>
      <c r="O40" s="654"/>
      <c r="P40" s="713"/>
      <c r="Q40" s="634"/>
      <c r="R40" s="324"/>
      <c r="S40" s="634"/>
      <c r="T40" s="324"/>
      <c r="U40" s="634"/>
      <c r="V40" s="324"/>
      <c r="W40" s="634"/>
    </row>
    <row r="41" customFormat="false" ht="21" hidden="false" customHeight="false" outlineLevel="0" collapsed="false">
      <c r="A41" s="232" t="n">
        <v>3</v>
      </c>
      <c r="B41" s="364" t="s">
        <v>1081</v>
      </c>
      <c r="C41" s="364" t="s">
        <v>1108</v>
      </c>
      <c r="D41" s="367" t="s">
        <v>1109</v>
      </c>
      <c r="E41" s="365" t="n">
        <v>10000</v>
      </c>
      <c r="F41" s="365" t="n">
        <v>10000</v>
      </c>
      <c r="G41" s="365" t="n">
        <v>10000</v>
      </c>
      <c r="H41" s="365" t="n">
        <v>10000</v>
      </c>
      <c r="I41" s="366" t="s">
        <v>1110</v>
      </c>
      <c r="J41" s="367" t="s">
        <v>1109</v>
      </c>
      <c r="K41" s="367" t="s">
        <v>545</v>
      </c>
      <c r="L41" s="568" t="s">
        <v>733</v>
      </c>
      <c r="M41" s="115"/>
      <c r="N41" s="745"/>
      <c r="O41" s="654"/>
      <c r="P41" s="713"/>
      <c r="Q41" s="634"/>
      <c r="R41" s="324"/>
      <c r="S41" s="634"/>
      <c r="T41" s="324"/>
      <c r="U41" s="634"/>
      <c r="V41" s="324"/>
      <c r="W41" s="634"/>
    </row>
    <row r="42" customFormat="false" ht="21" hidden="false" customHeight="false" outlineLevel="0" collapsed="false">
      <c r="A42" s="232"/>
      <c r="B42" s="358" t="s">
        <v>1111</v>
      </c>
      <c r="C42" s="358" t="s">
        <v>1112</v>
      </c>
      <c r="D42" s="362" t="s">
        <v>1113</v>
      </c>
      <c r="E42" s="360"/>
      <c r="F42" s="360"/>
      <c r="G42" s="533"/>
      <c r="H42" s="533"/>
      <c r="I42" s="667" t="s">
        <v>1114</v>
      </c>
      <c r="J42" s="362" t="s">
        <v>1115</v>
      </c>
      <c r="K42" s="357"/>
      <c r="L42" s="713"/>
      <c r="M42" s="115"/>
      <c r="N42" s="745"/>
      <c r="O42" s="654"/>
      <c r="P42" s="713"/>
      <c r="Q42" s="634"/>
      <c r="R42" s="324"/>
      <c r="S42" s="634"/>
      <c r="T42" s="324"/>
      <c r="U42" s="634"/>
      <c r="V42" s="324"/>
      <c r="W42" s="634"/>
    </row>
    <row r="43" customFormat="false" ht="21" hidden="false" customHeight="false" outlineLevel="0" collapsed="false">
      <c r="A43" s="232"/>
      <c r="B43" s="358" t="s">
        <v>1116</v>
      </c>
      <c r="C43" s="358" t="s">
        <v>1117</v>
      </c>
      <c r="D43" s="362" t="s">
        <v>1118</v>
      </c>
      <c r="E43" s="360"/>
      <c r="F43" s="360"/>
      <c r="G43" s="533"/>
      <c r="H43" s="533"/>
      <c r="I43" s="667" t="s">
        <v>961</v>
      </c>
      <c r="J43" s="362" t="s">
        <v>1119</v>
      </c>
      <c r="K43" s="357"/>
      <c r="L43" s="713"/>
      <c r="M43" s="115"/>
      <c r="N43" s="745"/>
      <c r="O43" s="654"/>
      <c r="P43" s="713"/>
      <c r="Q43" s="634"/>
      <c r="R43" s="324"/>
      <c r="S43" s="634"/>
      <c r="T43" s="324"/>
      <c r="U43" s="634"/>
      <c r="V43" s="324"/>
      <c r="W43" s="634"/>
    </row>
    <row r="44" customFormat="false" ht="21" hidden="false" customHeight="false" outlineLevel="0" collapsed="false">
      <c r="A44" s="232"/>
      <c r="B44" s="358" t="s">
        <v>1120</v>
      </c>
      <c r="C44" s="587"/>
      <c r="D44" s="357"/>
      <c r="E44" s="360"/>
      <c r="F44" s="360"/>
      <c r="G44" s="533"/>
      <c r="H44" s="533"/>
      <c r="I44" s="533"/>
      <c r="J44" s="749"/>
      <c r="K44" s="357"/>
      <c r="L44" s="713"/>
      <c r="M44" s="115"/>
      <c r="N44" s="745"/>
      <c r="O44" s="654"/>
      <c r="P44" s="713"/>
      <c r="Q44" s="634"/>
      <c r="R44" s="324"/>
      <c r="S44" s="634"/>
      <c r="T44" s="324"/>
      <c r="U44" s="634"/>
      <c r="V44" s="324"/>
      <c r="W44" s="634"/>
    </row>
    <row r="45" customFormat="false" ht="21" hidden="false" customHeight="false" outlineLevel="0" collapsed="false">
      <c r="A45" s="232"/>
      <c r="B45" s="358" t="s">
        <v>1121</v>
      </c>
      <c r="C45" s="587"/>
      <c r="D45" s="357"/>
      <c r="E45" s="360"/>
      <c r="F45" s="360"/>
      <c r="G45" s="533"/>
      <c r="H45" s="533"/>
      <c r="I45" s="533"/>
      <c r="J45" s="749"/>
      <c r="K45" s="357"/>
      <c r="L45" s="713"/>
      <c r="M45" s="115"/>
      <c r="N45" s="745"/>
      <c r="O45" s="654"/>
      <c r="P45" s="713"/>
      <c r="Q45" s="634"/>
      <c r="R45" s="324"/>
      <c r="S45" s="634"/>
      <c r="T45" s="324"/>
      <c r="U45" s="634"/>
      <c r="V45" s="324"/>
      <c r="W45" s="634"/>
    </row>
    <row r="46" customFormat="false" ht="21" hidden="false" customHeight="false" outlineLevel="0" collapsed="false">
      <c r="A46" s="198" t="n">
        <v>4</v>
      </c>
      <c r="B46" s="364" t="s">
        <v>1081</v>
      </c>
      <c r="C46" s="364" t="s">
        <v>1122</v>
      </c>
      <c r="D46" s="367" t="s">
        <v>1109</v>
      </c>
      <c r="E46" s="365" t="n">
        <v>50000</v>
      </c>
      <c r="F46" s="365" t="n">
        <v>50000</v>
      </c>
      <c r="G46" s="365" t="n">
        <v>50000</v>
      </c>
      <c r="H46" s="365" t="n">
        <v>50000</v>
      </c>
      <c r="I46" s="675" t="s">
        <v>501</v>
      </c>
      <c r="J46" s="750" t="s">
        <v>1123</v>
      </c>
      <c r="K46" s="367" t="s">
        <v>545</v>
      </c>
      <c r="L46" s="568" t="s">
        <v>733</v>
      </c>
      <c r="M46" s="751"/>
      <c r="N46" s="745"/>
      <c r="O46" s="654"/>
      <c r="P46" s="713"/>
      <c r="Q46" s="634"/>
      <c r="R46" s="324"/>
      <c r="S46" s="634"/>
      <c r="T46" s="324"/>
      <c r="U46" s="634"/>
      <c r="V46" s="324"/>
      <c r="W46" s="634"/>
    </row>
    <row r="47" customFormat="false" ht="21" hidden="false" customHeight="false" outlineLevel="0" collapsed="false">
      <c r="A47" s="212"/>
      <c r="B47" s="358" t="s">
        <v>1124</v>
      </c>
      <c r="C47" s="358" t="s">
        <v>1125</v>
      </c>
      <c r="D47" s="362" t="s">
        <v>1126</v>
      </c>
      <c r="E47" s="360"/>
      <c r="F47" s="360"/>
      <c r="G47" s="533"/>
      <c r="H47" s="533"/>
      <c r="I47" s="667" t="s">
        <v>1127</v>
      </c>
      <c r="J47" s="749"/>
      <c r="K47" s="357"/>
      <c r="L47" s="634"/>
      <c r="M47" s="751"/>
      <c r="N47" s="745"/>
      <c r="O47" s="654"/>
      <c r="P47" s="713"/>
      <c r="Q47" s="634"/>
      <c r="R47" s="324"/>
      <c r="S47" s="634"/>
      <c r="T47" s="324"/>
      <c r="U47" s="634"/>
      <c r="V47" s="324"/>
      <c r="W47" s="634"/>
    </row>
    <row r="48" customFormat="false" ht="21" hidden="false" customHeight="false" outlineLevel="0" collapsed="false">
      <c r="A48" s="41"/>
      <c r="B48" s="358" t="s">
        <v>1128</v>
      </c>
      <c r="C48" s="358" t="s">
        <v>1128</v>
      </c>
      <c r="D48" s="357"/>
      <c r="E48" s="360"/>
      <c r="F48" s="360"/>
      <c r="G48" s="533"/>
      <c r="H48" s="533"/>
      <c r="I48" s="667" t="s">
        <v>1129</v>
      </c>
      <c r="J48" s="749"/>
      <c r="K48" s="357"/>
      <c r="L48" s="264"/>
      <c r="M48" s="751"/>
      <c r="N48" s="745"/>
      <c r="O48" s="654"/>
      <c r="P48" s="713"/>
      <c r="Q48" s="634"/>
      <c r="R48" s="324"/>
      <c r="S48" s="634"/>
      <c r="T48" s="324"/>
      <c r="U48" s="634"/>
      <c r="V48" s="324"/>
      <c r="W48" s="634"/>
    </row>
    <row r="49" customFormat="false" ht="21" hidden="false" customHeight="false" outlineLevel="0" collapsed="false">
      <c r="A49" s="206"/>
      <c r="B49" s="752"/>
      <c r="C49" s="753"/>
      <c r="D49" s="753"/>
      <c r="E49" s="430"/>
      <c r="F49" s="430"/>
      <c r="G49" s="430"/>
      <c r="H49" s="430"/>
      <c r="I49" s="429"/>
      <c r="J49" s="753"/>
      <c r="K49" s="429"/>
      <c r="L49" s="429"/>
      <c r="M49" s="751"/>
      <c r="N49" s="745"/>
      <c r="O49" s="654"/>
      <c r="P49" s="713"/>
      <c r="Q49" s="634"/>
      <c r="R49" s="324"/>
      <c r="S49" s="634"/>
      <c r="T49" s="324"/>
      <c r="U49" s="634"/>
      <c r="V49" s="324"/>
      <c r="W49" s="634"/>
    </row>
    <row r="50" customFormat="false" ht="21" hidden="false" customHeight="false" outlineLevel="0" collapsed="false">
      <c r="A50" s="119"/>
      <c r="B50" s="754"/>
      <c r="C50" s="755"/>
      <c r="D50" s="755"/>
      <c r="E50" s="324"/>
      <c r="F50" s="324"/>
      <c r="G50" s="324"/>
      <c r="H50" s="324"/>
      <c r="I50" s="754"/>
      <c r="J50" s="755"/>
      <c r="K50" s="754"/>
      <c r="L50" s="324"/>
      <c r="M50" s="751"/>
      <c r="N50" s="745"/>
      <c r="O50" s="654"/>
      <c r="P50" s="713"/>
      <c r="Q50" s="634"/>
      <c r="R50" s="324"/>
      <c r="S50" s="634"/>
      <c r="T50" s="324"/>
      <c r="U50" s="634"/>
      <c r="V50" s="324"/>
      <c r="W50" s="634"/>
    </row>
    <row r="51" customFormat="false" ht="21" hidden="false" customHeight="false" outlineLevel="0" collapsed="false">
      <c r="A51" s="119"/>
      <c r="B51" s="754"/>
      <c r="C51" s="755"/>
      <c r="D51" s="755"/>
      <c r="E51" s="324"/>
      <c r="F51" s="324"/>
      <c r="G51" s="324"/>
      <c r="H51" s="324"/>
      <c r="I51" s="754"/>
      <c r="J51" s="755"/>
      <c r="K51" s="754"/>
      <c r="L51" s="324"/>
      <c r="M51" s="751"/>
      <c r="N51" s="745"/>
      <c r="O51" s="654"/>
      <c r="P51" s="713"/>
      <c r="Q51" s="634"/>
      <c r="R51" s="324"/>
      <c r="S51" s="634"/>
      <c r="T51" s="324"/>
      <c r="U51" s="634"/>
      <c r="V51" s="324"/>
      <c r="W51" s="634"/>
    </row>
    <row r="52" customFormat="false" ht="21" hidden="false" customHeight="false" outlineLevel="0" collapsed="false">
      <c r="A52" s="209" t="n">
        <v>109</v>
      </c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756"/>
      <c r="N52" s="745"/>
      <c r="O52" s="654"/>
      <c r="P52" s="713"/>
      <c r="Q52" s="634"/>
      <c r="R52" s="324"/>
      <c r="S52" s="634"/>
      <c r="T52" s="324"/>
      <c r="U52" s="634"/>
      <c r="V52" s="324"/>
      <c r="W52" s="634"/>
    </row>
    <row r="53" customFormat="false" ht="21" hidden="false" customHeight="false" outlineLevel="0" collapsed="false">
      <c r="A53" s="199"/>
      <c r="B53" s="199"/>
      <c r="C53" s="199"/>
      <c r="D53" s="195" t="s">
        <v>348</v>
      </c>
      <c r="E53" s="293" t="s">
        <v>349</v>
      </c>
      <c r="F53" s="293"/>
      <c r="G53" s="293"/>
      <c r="H53" s="293"/>
      <c r="I53" s="195" t="s">
        <v>350</v>
      </c>
      <c r="J53" s="195" t="s">
        <v>351</v>
      </c>
      <c r="K53" s="195" t="s">
        <v>846</v>
      </c>
      <c r="L53" s="195" t="s">
        <v>846</v>
      </c>
      <c r="M53" s="115"/>
      <c r="N53" s="745"/>
      <c r="O53" s="654"/>
      <c r="P53" s="713"/>
      <c r="Q53" s="634"/>
      <c r="R53" s="324"/>
      <c r="S53" s="634"/>
      <c r="T53" s="324"/>
      <c r="U53" s="634"/>
      <c r="V53" s="324"/>
      <c r="W53" s="634"/>
    </row>
    <row r="54" customFormat="false" ht="21" hidden="false" customHeight="false" outlineLevel="0" collapsed="false">
      <c r="A54" s="294" t="s">
        <v>243</v>
      </c>
      <c r="B54" s="294" t="s">
        <v>317</v>
      </c>
      <c r="C54" s="294" t="s">
        <v>353</v>
      </c>
      <c r="D54" s="295" t="s">
        <v>1053</v>
      </c>
      <c r="E54" s="195" t="n">
        <v>2561</v>
      </c>
      <c r="F54" s="195" t="n">
        <v>2562</v>
      </c>
      <c r="G54" s="195" t="n">
        <v>2563</v>
      </c>
      <c r="H54" s="195" t="n">
        <v>2564</v>
      </c>
      <c r="I54" s="295" t="s">
        <v>355</v>
      </c>
      <c r="J54" s="294" t="s">
        <v>356</v>
      </c>
      <c r="K54" s="294" t="s">
        <v>357</v>
      </c>
      <c r="L54" s="294" t="s">
        <v>1054</v>
      </c>
      <c r="M54" s="40"/>
      <c r="N54" s="712"/>
      <c r="O54" s="634"/>
      <c r="P54" s="713"/>
      <c r="Q54" s="634"/>
      <c r="R54" s="324"/>
      <c r="S54" s="634"/>
      <c r="T54" s="324"/>
      <c r="U54" s="634"/>
      <c r="V54" s="324"/>
      <c r="W54" s="634"/>
    </row>
    <row r="55" customFormat="false" ht="21" hidden="false" customHeight="false" outlineLevel="0" collapsed="false">
      <c r="A55" s="197"/>
      <c r="B55" s="197"/>
      <c r="C55" s="197"/>
      <c r="D55" s="98" t="s">
        <v>359</v>
      </c>
      <c r="E55" s="197" t="s">
        <v>360</v>
      </c>
      <c r="F55" s="197" t="s">
        <v>360</v>
      </c>
      <c r="G55" s="197" t="s">
        <v>360</v>
      </c>
      <c r="H55" s="197" t="s">
        <v>360</v>
      </c>
      <c r="I55" s="197"/>
      <c r="J55" s="197"/>
      <c r="K55" s="98" t="s">
        <v>361</v>
      </c>
      <c r="L55" s="294" t="s">
        <v>1055</v>
      </c>
      <c r="M55" s="40"/>
      <c r="N55" s="712"/>
      <c r="O55" s="634"/>
      <c r="P55" s="713"/>
      <c r="Q55" s="634"/>
      <c r="R55" s="324"/>
      <c r="S55" s="634"/>
      <c r="T55" s="324"/>
      <c r="U55" s="634"/>
      <c r="V55" s="324"/>
      <c r="W55" s="634"/>
    </row>
    <row r="56" customFormat="false" ht="21" hidden="false" customHeight="false" outlineLevel="0" collapsed="false">
      <c r="A56" s="210" t="n">
        <v>5</v>
      </c>
      <c r="B56" s="358" t="s">
        <v>1130</v>
      </c>
      <c r="C56" s="358" t="s">
        <v>1131</v>
      </c>
      <c r="D56" s="362" t="s">
        <v>777</v>
      </c>
      <c r="E56" s="360" t="n">
        <v>20000</v>
      </c>
      <c r="F56" s="360" t="n">
        <v>20000</v>
      </c>
      <c r="G56" s="360" t="n">
        <v>20000</v>
      </c>
      <c r="H56" s="360" t="n">
        <v>20000</v>
      </c>
      <c r="I56" s="361" t="s">
        <v>43</v>
      </c>
      <c r="J56" s="491" t="s">
        <v>1132</v>
      </c>
      <c r="K56" s="362" t="s">
        <v>545</v>
      </c>
      <c r="L56" s="362" t="s">
        <v>1133</v>
      </c>
      <c r="M56" s="504"/>
      <c r="N56" s="712"/>
      <c r="O56" s="634"/>
      <c r="P56" s="713"/>
      <c r="Q56" s="634"/>
      <c r="R56" s="324"/>
      <c r="S56" s="634"/>
      <c r="T56" s="324"/>
      <c r="U56" s="634"/>
      <c r="V56" s="324"/>
      <c r="W56" s="634"/>
    </row>
    <row r="57" customFormat="false" ht="21" hidden="false" customHeight="false" outlineLevel="0" collapsed="false">
      <c r="A57" s="40"/>
      <c r="B57" s="587"/>
      <c r="C57" s="358" t="s">
        <v>1134</v>
      </c>
      <c r="D57" s="362" t="s">
        <v>1135</v>
      </c>
      <c r="E57" s="360"/>
      <c r="F57" s="360"/>
      <c r="G57" s="360"/>
      <c r="H57" s="360"/>
      <c r="I57" s="361" t="s">
        <v>316</v>
      </c>
      <c r="J57" s="491" t="s">
        <v>1136</v>
      </c>
      <c r="K57" s="357"/>
      <c r="L57" s="362" t="s">
        <v>1137</v>
      </c>
      <c r="M57" s="504"/>
      <c r="N57" s="712"/>
      <c r="O57" s="634"/>
      <c r="P57" s="713"/>
      <c r="Q57" s="634"/>
      <c r="R57" s="324"/>
      <c r="S57" s="634"/>
      <c r="T57" s="324"/>
      <c r="U57" s="634"/>
      <c r="V57" s="324"/>
      <c r="W57" s="634"/>
    </row>
    <row r="58" customFormat="false" ht="21" hidden="false" customHeight="false" outlineLevel="0" collapsed="false">
      <c r="A58" s="34"/>
      <c r="B58" s="493"/>
      <c r="C58" s="493" t="s">
        <v>1043</v>
      </c>
      <c r="D58" s="494"/>
      <c r="E58" s="483"/>
      <c r="F58" s="483"/>
      <c r="G58" s="483"/>
      <c r="H58" s="483"/>
      <c r="I58" s="525" t="s">
        <v>1138</v>
      </c>
      <c r="J58" s="546" t="s">
        <v>1139</v>
      </c>
      <c r="K58" s="494"/>
      <c r="L58" s="264"/>
      <c r="M58" s="504"/>
      <c r="N58" s="712"/>
      <c r="O58" s="634"/>
      <c r="P58" s="713"/>
      <c r="Q58" s="634"/>
      <c r="R58" s="324"/>
      <c r="S58" s="634"/>
      <c r="T58" s="324"/>
      <c r="U58" s="634"/>
      <c r="V58" s="324"/>
      <c r="W58" s="634"/>
    </row>
    <row r="59" customFormat="false" ht="21" hidden="false" customHeight="false" outlineLevel="0" collapsed="false">
      <c r="A59" s="224" t="s">
        <v>32</v>
      </c>
      <c r="B59" s="224" t="s">
        <v>1140</v>
      </c>
      <c r="C59" s="370"/>
      <c r="D59" s="371"/>
      <c r="E59" s="581" t="n">
        <v>300000</v>
      </c>
      <c r="F59" s="581" t="n">
        <v>300000</v>
      </c>
      <c r="G59" s="581" t="n">
        <v>300000</v>
      </c>
      <c r="H59" s="581" t="n">
        <v>300000</v>
      </c>
      <c r="I59" s="603"/>
      <c r="J59" s="582"/>
      <c r="K59" s="580"/>
      <c r="L59" s="651"/>
      <c r="M59" s="504"/>
      <c r="N59" s="712"/>
      <c r="O59" s="634"/>
      <c r="P59" s="713"/>
      <c r="Q59" s="634"/>
      <c r="R59" s="324"/>
      <c r="S59" s="634"/>
      <c r="T59" s="324"/>
      <c r="U59" s="634"/>
      <c r="V59" s="324"/>
      <c r="W59" s="634"/>
    </row>
    <row r="60" customFormat="false" ht="21" hidden="false" customHeight="false" outlineLevel="0" collapsed="false">
      <c r="A60" s="747"/>
      <c r="B60" s="747" t="s">
        <v>1141</v>
      </c>
      <c r="C60" s="559"/>
      <c r="D60" s="560"/>
      <c r="E60" s="485"/>
      <c r="F60" s="485"/>
      <c r="G60" s="485"/>
      <c r="H60" s="485"/>
      <c r="I60" s="485"/>
      <c r="J60" s="561"/>
      <c r="K60" s="560"/>
      <c r="L60" s="429"/>
      <c r="M60" s="504"/>
      <c r="N60" s="712"/>
      <c r="O60" s="634"/>
      <c r="P60" s="713"/>
      <c r="Q60" s="634"/>
      <c r="R60" s="324"/>
      <c r="S60" s="634"/>
      <c r="T60" s="324"/>
      <c r="U60" s="634"/>
      <c r="V60" s="324"/>
      <c r="W60" s="634"/>
    </row>
    <row r="61" customFormat="false" ht="21" hidden="false" customHeight="false" outlineLevel="0" collapsed="false">
      <c r="A61" s="40" t="n">
        <v>1</v>
      </c>
      <c r="B61" s="391" t="s">
        <v>605</v>
      </c>
      <c r="C61" s="376" t="s">
        <v>606</v>
      </c>
      <c r="D61" s="476" t="s">
        <v>607</v>
      </c>
      <c r="E61" s="317" t="n">
        <v>2000000</v>
      </c>
      <c r="F61" s="351" t="n">
        <v>2000000</v>
      </c>
      <c r="G61" s="351" t="n">
        <v>2000000</v>
      </c>
      <c r="H61" s="351" t="n">
        <v>2000000</v>
      </c>
      <c r="I61" s="352" t="s">
        <v>608</v>
      </c>
      <c r="J61" s="515" t="s">
        <v>609</v>
      </c>
      <c r="K61" s="377" t="s">
        <v>282</v>
      </c>
      <c r="L61" s="476" t="s">
        <v>607</v>
      </c>
      <c r="M61" s="504"/>
      <c r="N61" s="712"/>
      <c r="O61" s="634"/>
      <c r="P61" s="713"/>
      <c r="Q61" s="634"/>
      <c r="R61" s="324"/>
      <c r="S61" s="634"/>
      <c r="T61" s="324"/>
      <c r="U61" s="634"/>
      <c r="V61" s="324"/>
      <c r="W61" s="634"/>
    </row>
    <row r="62" customFormat="false" ht="21" hidden="false" customHeight="false" outlineLevel="0" collapsed="false">
      <c r="A62" s="40"/>
      <c r="B62" s="391" t="s">
        <v>610</v>
      </c>
      <c r="C62" s="477" t="s">
        <v>611</v>
      </c>
      <c r="D62" s="408" t="s">
        <v>612</v>
      </c>
      <c r="E62" s="533"/>
      <c r="F62" s="360"/>
      <c r="G62" s="360"/>
      <c r="H62" s="374"/>
      <c r="I62" s="374"/>
      <c r="J62" s="534" t="s">
        <v>613</v>
      </c>
      <c r="K62" s="383"/>
      <c r="L62" s="205"/>
      <c r="M62" s="504"/>
      <c r="N62" s="712"/>
      <c r="O62" s="634"/>
      <c r="P62" s="713"/>
      <c r="Q62" s="634"/>
      <c r="R62" s="324"/>
      <c r="S62" s="634"/>
      <c r="T62" s="324"/>
      <c r="U62" s="634"/>
      <c r="V62" s="324"/>
      <c r="W62" s="634"/>
    </row>
    <row r="63" customFormat="false" ht="21" hidden="false" customHeight="false" outlineLevel="0" collapsed="false">
      <c r="A63" s="40"/>
      <c r="B63" s="535" t="s">
        <v>614</v>
      </c>
      <c r="C63" s="384"/>
      <c r="D63" s="392"/>
      <c r="E63" s="533"/>
      <c r="F63" s="360"/>
      <c r="G63" s="360"/>
      <c r="H63" s="374"/>
      <c r="I63" s="374"/>
      <c r="J63" s="393"/>
      <c r="K63" s="383"/>
      <c r="L63" s="205"/>
      <c r="M63" s="504"/>
      <c r="N63" s="712"/>
      <c r="O63" s="634"/>
      <c r="P63" s="713"/>
      <c r="Q63" s="634"/>
      <c r="R63" s="324"/>
      <c r="S63" s="634"/>
      <c r="T63" s="324"/>
      <c r="U63" s="634"/>
      <c r="V63" s="324"/>
      <c r="W63" s="634"/>
    </row>
    <row r="64" customFormat="false" ht="21" hidden="false" customHeight="false" outlineLevel="0" collapsed="false">
      <c r="A64" s="210" t="n">
        <v>2</v>
      </c>
      <c r="B64" s="513" t="s">
        <v>615</v>
      </c>
      <c r="C64" s="376" t="s">
        <v>616</v>
      </c>
      <c r="D64" s="515" t="s">
        <v>617</v>
      </c>
      <c r="E64" s="351" t="n">
        <v>3000000</v>
      </c>
      <c r="F64" s="351" t="n">
        <v>3000000</v>
      </c>
      <c r="G64" s="389" t="n">
        <v>3000000</v>
      </c>
      <c r="H64" s="389" t="n">
        <v>3000000</v>
      </c>
      <c r="I64" s="352" t="s">
        <v>618</v>
      </c>
      <c r="J64" s="515" t="s">
        <v>609</v>
      </c>
      <c r="K64" s="377" t="s">
        <v>282</v>
      </c>
      <c r="L64" s="476" t="s">
        <v>607</v>
      </c>
      <c r="M64" s="504"/>
      <c r="N64" s="712"/>
      <c r="O64" s="634"/>
      <c r="P64" s="713"/>
      <c r="Q64" s="634"/>
      <c r="R64" s="324"/>
      <c r="S64" s="634"/>
      <c r="T64" s="324"/>
      <c r="U64" s="634"/>
      <c r="V64" s="324"/>
      <c r="W64" s="634"/>
    </row>
    <row r="65" customFormat="false" ht="21" hidden="false" customHeight="false" outlineLevel="0" collapsed="false">
      <c r="A65" s="40"/>
      <c r="B65" s="477" t="s">
        <v>619</v>
      </c>
      <c r="C65" s="477" t="s">
        <v>620</v>
      </c>
      <c r="D65" s="517" t="s">
        <v>621</v>
      </c>
      <c r="E65" s="393"/>
      <c r="F65" s="305"/>
      <c r="G65" s="305"/>
      <c r="H65" s="321"/>
      <c r="I65" s="331" t="s">
        <v>622</v>
      </c>
      <c r="J65" s="331" t="s">
        <v>613</v>
      </c>
      <c r="K65" s="383"/>
      <c r="L65" s="205"/>
      <c r="M65" s="504"/>
      <c r="N65" s="712"/>
      <c r="O65" s="634"/>
      <c r="P65" s="713"/>
      <c r="Q65" s="634"/>
      <c r="R65" s="324"/>
      <c r="S65" s="634"/>
      <c r="T65" s="324"/>
      <c r="U65" s="634"/>
      <c r="V65" s="324"/>
      <c r="W65" s="634"/>
    </row>
    <row r="66" customFormat="false" ht="21" hidden="false" customHeight="false" outlineLevel="0" collapsed="false">
      <c r="A66" s="34"/>
      <c r="B66" s="479" t="s">
        <v>614</v>
      </c>
      <c r="C66" s="479"/>
      <c r="D66" s="479"/>
      <c r="E66" s="539"/>
      <c r="F66" s="483"/>
      <c r="G66" s="483"/>
      <c r="H66" s="539"/>
      <c r="I66" s="483"/>
      <c r="J66" s="398"/>
      <c r="K66" s="398"/>
      <c r="L66" s="202"/>
      <c r="M66" s="504"/>
      <c r="N66" s="712"/>
      <c r="O66" s="634"/>
      <c r="P66" s="713"/>
      <c r="Q66" s="634"/>
      <c r="R66" s="324"/>
      <c r="S66" s="634"/>
      <c r="T66" s="324"/>
      <c r="U66" s="634"/>
      <c r="V66" s="324"/>
      <c r="W66" s="634"/>
    </row>
    <row r="67" customFormat="false" ht="21" hidden="false" customHeight="false" outlineLevel="0" collapsed="false">
      <c r="A67" s="40" t="n">
        <v>3</v>
      </c>
      <c r="B67" s="376" t="s">
        <v>1142</v>
      </c>
      <c r="C67" s="376" t="s">
        <v>1143</v>
      </c>
      <c r="D67" s="377" t="s">
        <v>1144</v>
      </c>
      <c r="E67" s="365" t="n">
        <v>15000</v>
      </c>
      <c r="F67" s="365" t="n">
        <v>15000</v>
      </c>
      <c r="G67" s="365" t="n">
        <v>15000</v>
      </c>
      <c r="H67" s="365" t="n">
        <v>15000</v>
      </c>
      <c r="I67" s="366" t="s">
        <v>1145</v>
      </c>
      <c r="J67" s="757" t="s">
        <v>1146</v>
      </c>
      <c r="K67" s="377" t="s">
        <v>282</v>
      </c>
      <c r="L67" s="377" t="s">
        <v>1147</v>
      </c>
      <c r="M67" s="504"/>
      <c r="N67" s="712"/>
      <c r="O67" s="634"/>
      <c r="P67" s="713"/>
      <c r="Q67" s="634"/>
      <c r="R67" s="324"/>
      <c r="S67" s="634"/>
      <c r="T67" s="324"/>
      <c r="U67" s="634"/>
      <c r="V67" s="324"/>
      <c r="W67" s="634"/>
    </row>
    <row r="68" customFormat="false" ht="21" hidden="false" customHeight="false" outlineLevel="0" collapsed="false">
      <c r="A68" s="40"/>
      <c r="B68" s="477" t="s">
        <v>1148</v>
      </c>
      <c r="C68" s="477" t="s">
        <v>1149</v>
      </c>
      <c r="D68" s="383" t="s">
        <v>1150</v>
      </c>
      <c r="E68" s="360"/>
      <c r="F68" s="360"/>
      <c r="G68" s="360"/>
      <c r="H68" s="360"/>
      <c r="I68" s="361" t="s">
        <v>1151</v>
      </c>
      <c r="J68" s="381" t="s">
        <v>1152</v>
      </c>
      <c r="K68" s="383"/>
      <c r="L68" s="758" t="s">
        <v>1153</v>
      </c>
      <c r="M68" s="504"/>
      <c r="N68" s="712"/>
      <c r="O68" s="634"/>
      <c r="P68" s="713"/>
      <c r="Q68" s="634"/>
      <c r="R68" s="324"/>
      <c r="S68" s="634"/>
      <c r="T68" s="324"/>
      <c r="U68" s="634"/>
      <c r="V68" s="324"/>
      <c r="W68" s="634"/>
    </row>
    <row r="69" customFormat="false" ht="21" hidden="false" customHeight="false" outlineLevel="0" collapsed="false">
      <c r="A69" s="40"/>
      <c r="B69" s="477" t="s">
        <v>1154</v>
      </c>
      <c r="C69" s="477" t="s">
        <v>1155</v>
      </c>
      <c r="D69" s="758"/>
      <c r="E69" s="360"/>
      <c r="F69" s="360"/>
      <c r="G69" s="360"/>
      <c r="H69" s="360"/>
      <c r="I69" s="361" t="s">
        <v>1156</v>
      </c>
      <c r="J69" s="381" t="s">
        <v>1157</v>
      </c>
      <c r="K69" s="758"/>
      <c r="L69" s="383" t="s">
        <v>1150</v>
      </c>
      <c r="M69" s="504"/>
      <c r="N69" s="712"/>
      <c r="O69" s="634"/>
      <c r="P69" s="713"/>
      <c r="Q69" s="634"/>
      <c r="R69" s="324"/>
      <c r="S69" s="634"/>
      <c r="T69" s="324"/>
      <c r="U69" s="634"/>
      <c r="V69" s="324"/>
      <c r="W69" s="634"/>
    </row>
    <row r="70" customFormat="false" ht="21" hidden="false" customHeight="false" outlineLevel="0" collapsed="false">
      <c r="A70" s="40"/>
      <c r="B70" s="479"/>
      <c r="C70" s="479"/>
      <c r="D70" s="398"/>
      <c r="E70" s="483"/>
      <c r="F70" s="483"/>
      <c r="G70" s="483"/>
      <c r="H70" s="483"/>
      <c r="I70" s="483"/>
      <c r="J70" s="526"/>
      <c r="K70" s="398"/>
      <c r="L70" s="205"/>
      <c r="M70" s="504"/>
      <c r="N70" s="712"/>
      <c r="O70" s="634"/>
      <c r="P70" s="713"/>
      <c r="Q70" s="634"/>
      <c r="R70" s="324"/>
      <c r="S70" s="634"/>
      <c r="T70" s="324"/>
      <c r="U70" s="634"/>
      <c r="V70" s="324"/>
      <c r="W70" s="634"/>
    </row>
    <row r="71" customFormat="false" ht="21" hidden="false" customHeight="false" outlineLevel="0" collapsed="false">
      <c r="A71" s="210" t="n">
        <v>4</v>
      </c>
      <c r="B71" s="376" t="s">
        <v>1158</v>
      </c>
      <c r="C71" s="376" t="s">
        <v>1159</v>
      </c>
      <c r="D71" s="377" t="s">
        <v>1160</v>
      </c>
      <c r="E71" s="365" t="n">
        <v>30000</v>
      </c>
      <c r="F71" s="365" t="n">
        <v>30000</v>
      </c>
      <c r="G71" s="365" t="n">
        <v>30000</v>
      </c>
      <c r="H71" s="365" t="n">
        <v>30000</v>
      </c>
      <c r="I71" s="366" t="s">
        <v>1145</v>
      </c>
      <c r="J71" s="352" t="s">
        <v>1161</v>
      </c>
      <c r="K71" s="377" t="s">
        <v>282</v>
      </c>
      <c r="L71" s="377" t="s">
        <v>1162</v>
      </c>
      <c r="M71" s="504"/>
      <c r="N71" s="712"/>
      <c r="O71" s="634"/>
      <c r="P71" s="713"/>
      <c r="Q71" s="634"/>
      <c r="R71" s="324"/>
      <c r="S71" s="634"/>
      <c r="T71" s="324"/>
      <c r="U71" s="634"/>
      <c r="V71" s="324"/>
      <c r="W71" s="634"/>
    </row>
    <row r="72" customFormat="false" ht="21" hidden="false" customHeight="false" outlineLevel="0" collapsed="false">
      <c r="A72" s="40"/>
      <c r="B72" s="477" t="s">
        <v>1163</v>
      </c>
      <c r="C72" s="477" t="s">
        <v>1164</v>
      </c>
      <c r="D72" s="758"/>
      <c r="E72" s="360" t="n">
        <f aca="false">SUM(E61:E71)</f>
        <v>5045000</v>
      </c>
      <c r="F72" s="360"/>
      <c r="G72" s="360"/>
      <c r="H72" s="360"/>
      <c r="I72" s="361" t="s">
        <v>1151</v>
      </c>
      <c r="J72" s="383" t="s">
        <v>1165</v>
      </c>
      <c r="K72" s="758"/>
      <c r="L72" s="383" t="s">
        <v>1119</v>
      </c>
      <c r="M72" s="504"/>
      <c r="N72" s="712"/>
      <c r="O72" s="634"/>
      <c r="P72" s="713"/>
      <c r="Q72" s="634"/>
      <c r="R72" s="324"/>
      <c r="S72" s="634"/>
      <c r="T72" s="324"/>
      <c r="U72" s="634"/>
      <c r="V72" s="324"/>
      <c r="W72" s="634"/>
    </row>
    <row r="73" customFormat="false" ht="21" hidden="false" customHeight="false" outlineLevel="0" collapsed="false">
      <c r="A73" s="197"/>
      <c r="B73" s="558" t="s">
        <v>1166</v>
      </c>
      <c r="C73" s="558" t="s">
        <v>1167</v>
      </c>
      <c r="D73" s="398"/>
      <c r="E73" s="483"/>
      <c r="F73" s="483"/>
      <c r="G73" s="483"/>
      <c r="H73" s="483"/>
      <c r="I73" s="525" t="s">
        <v>1156</v>
      </c>
      <c r="J73" s="659" t="s">
        <v>1167</v>
      </c>
      <c r="K73" s="398"/>
      <c r="L73" s="202"/>
      <c r="M73" s="40"/>
      <c r="N73" s="712"/>
      <c r="O73" s="634"/>
      <c r="P73" s="713"/>
      <c r="Q73" s="634"/>
      <c r="R73" s="324"/>
      <c r="S73" s="634"/>
      <c r="T73" s="324"/>
      <c r="U73" s="634"/>
      <c r="V73" s="324"/>
      <c r="W73" s="634"/>
    </row>
    <row r="74" customFormat="false" ht="21" hidden="false" customHeight="false" outlineLevel="0" collapsed="false">
      <c r="A74" s="759"/>
      <c r="B74" s="759"/>
      <c r="C74" s="435"/>
      <c r="D74" s="435"/>
      <c r="E74" s="760"/>
      <c r="F74" s="760"/>
      <c r="G74" s="760"/>
      <c r="H74" s="760"/>
      <c r="I74" s="435"/>
      <c r="J74" s="435"/>
      <c r="K74" s="435"/>
      <c r="L74" s="119"/>
      <c r="M74" s="40"/>
      <c r="N74" s="712"/>
      <c r="O74" s="634"/>
      <c r="P74" s="713"/>
      <c r="Q74" s="634"/>
      <c r="R74" s="324"/>
      <c r="S74" s="634"/>
      <c r="T74" s="324"/>
      <c r="U74" s="634"/>
      <c r="V74" s="324"/>
      <c r="W74" s="634"/>
    </row>
    <row r="75" customFormat="false" ht="21" hidden="false" customHeight="false" outlineLevel="0" collapsed="false">
      <c r="A75" s="281"/>
      <c r="B75" s="281"/>
      <c r="C75" s="435"/>
      <c r="D75" s="435"/>
      <c r="E75" s="761"/>
      <c r="F75" s="761"/>
      <c r="G75" s="761"/>
      <c r="H75" s="761"/>
      <c r="I75" s="435"/>
      <c r="J75" s="435"/>
      <c r="K75" s="435"/>
      <c r="L75" s="119"/>
      <c r="M75" s="40"/>
      <c r="N75" s="712"/>
      <c r="O75" s="634"/>
      <c r="P75" s="713"/>
      <c r="Q75" s="634"/>
      <c r="R75" s="324"/>
      <c r="S75" s="634"/>
      <c r="T75" s="324"/>
      <c r="U75" s="634"/>
      <c r="V75" s="324"/>
      <c r="W75" s="634"/>
    </row>
    <row r="76" customFormat="false" ht="21" hidden="false" customHeight="false" outlineLevel="0" collapsed="false">
      <c r="A76" s="281"/>
      <c r="B76" s="281"/>
      <c r="C76" s="435"/>
      <c r="D76" s="435"/>
      <c r="E76" s="761"/>
      <c r="F76" s="761"/>
      <c r="G76" s="761"/>
      <c r="H76" s="761"/>
      <c r="I76" s="435"/>
      <c r="J76" s="435"/>
      <c r="K76" s="435"/>
      <c r="L76" s="119"/>
      <c r="M76" s="40"/>
      <c r="N76" s="712"/>
      <c r="O76" s="634"/>
      <c r="P76" s="713"/>
      <c r="Q76" s="634"/>
      <c r="R76" s="324"/>
      <c r="S76" s="634"/>
      <c r="T76" s="324"/>
      <c r="U76" s="634"/>
      <c r="V76" s="324"/>
      <c r="W76" s="634"/>
    </row>
    <row r="77" customFormat="false" ht="21" hidden="false" customHeight="false" outlineLevel="0" collapsed="false">
      <c r="A77" s="550"/>
      <c r="B77" s="550"/>
      <c r="C77" s="550"/>
      <c r="D77" s="550"/>
      <c r="E77" s="550" t="n">
        <v>110</v>
      </c>
      <c r="F77" s="550"/>
      <c r="G77" s="550"/>
      <c r="H77" s="550"/>
      <c r="I77" s="550"/>
      <c r="J77" s="550"/>
      <c r="K77" s="550"/>
      <c r="L77" s="119"/>
      <c r="M77" s="40"/>
      <c r="N77" s="712"/>
      <c r="O77" s="634"/>
      <c r="P77" s="713"/>
      <c r="Q77" s="634"/>
      <c r="R77" s="324"/>
      <c r="S77" s="634"/>
      <c r="T77" s="324"/>
      <c r="U77" s="634"/>
      <c r="V77" s="324"/>
      <c r="W77" s="634"/>
    </row>
    <row r="78" customFormat="false" ht="21" hidden="false" customHeight="false" outlineLevel="0" collapsed="false">
      <c r="A78" s="281"/>
      <c r="B78" s="747" t="s">
        <v>1141</v>
      </c>
      <c r="C78" s="435"/>
      <c r="D78" s="435"/>
      <c r="E78" s="761"/>
      <c r="F78" s="761"/>
      <c r="G78" s="761"/>
      <c r="H78" s="761"/>
      <c r="I78" s="435"/>
      <c r="J78" s="435"/>
      <c r="K78" s="435"/>
      <c r="L78" s="119"/>
      <c r="M78" s="40"/>
      <c r="N78" s="712"/>
      <c r="O78" s="634"/>
      <c r="P78" s="713"/>
      <c r="Q78" s="634"/>
      <c r="R78" s="324"/>
      <c r="S78" s="634"/>
      <c r="T78" s="324"/>
      <c r="U78" s="634"/>
      <c r="V78" s="324"/>
      <c r="W78" s="634"/>
    </row>
    <row r="79" customFormat="false" ht="21" hidden="false" customHeight="false" outlineLevel="0" collapsed="false">
      <c r="A79" s="199"/>
      <c r="B79" s="199"/>
      <c r="C79" s="199"/>
      <c r="D79" s="195" t="s">
        <v>348</v>
      </c>
      <c r="E79" s="293" t="s">
        <v>349</v>
      </c>
      <c r="F79" s="293"/>
      <c r="G79" s="293"/>
      <c r="H79" s="293"/>
      <c r="I79" s="195" t="s">
        <v>350</v>
      </c>
      <c r="J79" s="195" t="s">
        <v>351</v>
      </c>
      <c r="K79" s="195" t="s">
        <v>846</v>
      </c>
      <c r="L79" s="195" t="s">
        <v>846</v>
      </c>
    </row>
    <row r="80" customFormat="false" ht="21" hidden="false" customHeight="false" outlineLevel="0" collapsed="false">
      <c r="A80" s="294" t="s">
        <v>243</v>
      </c>
      <c r="B80" s="294" t="s">
        <v>317</v>
      </c>
      <c r="C80" s="294" t="s">
        <v>353</v>
      </c>
      <c r="D80" s="295" t="s">
        <v>1053</v>
      </c>
      <c r="E80" s="195" t="n">
        <v>2561</v>
      </c>
      <c r="F80" s="195" t="n">
        <v>2562</v>
      </c>
      <c r="G80" s="195" t="n">
        <v>2563</v>
      </c>
      <c r="H80" s="195" t="n">
        <v>2564</v>
      </c>
      <c r="I80" s="295" t="s">
        <v>355</v>
      </c>
      <c r="J80" s="294" t="s">
        <v>356</v>
      </c>
      <c r="K80" s="294" t="s">
        <v>357</v>
      </c>
      <c r="L80" s="294" t="s">
        <v>1054</v>
      </c>
    </row>
    <row r="81" customFormat="false" ht="21" hidden="false" customHeight="false" outlineLevel="0" collapsed="false">
      <c r="A81" s="295"/>
      <c r="B81" s="197"/>
      <c r="C81" s="197"/>
      <c r="D81" s="98" t="s">
        <v>359</v>
      </c>
      <c r="E81" s="197" t="s">
        <v>360</v>
      </c>
      <c r="F81" s="197" t="s">
        <v>360</v>
      </c>
      <c r="G81" s="197" t="s">
        <v>360</v>
      </c>
      <c r="H81" s="197" t="s">
        <v>360</v>
      </c>
      <c r="I81" s="197"/>
      <c r="J81" s="295"/>
      <c r="K81" s="98" t="s">
        <v>361</v>
      </c>
      <c r="L81" s="294" t="s">
        <v>1055</v>
      </c>
    </row>
    <row r="82" customFormat="false" ht="21" hidden="false" customHeight="false" outlineLevel="0" collapsed="false">
      <c r="A82" s="210" t="n">
        <v>5</v>
      </c>
      <c r="B82" s="376" t="s">
        <v>1168</v>
      </c>
      <c r="C82" s="376" t="s">
        <v>1159</v>
      </c>
      <c r="D82" s="377" t="s">
        <v>1169</v>
      </c>
      <c r="E82" s="365" t="n">
        <v>15000</v>
      </c>
      <c r="F82" s="365" t="n">
        <v>15000</v>
      </c>
      <c r="G82" s="365" t="n">
        <v>15000</v>
      </c>
      <c r="H82" s="365" t="n">
        <v>15000</v>
      </c>
      <c r="I82" s="366" t="s">
        <v>1145</v>
      </c>
      <c r="J82" s="352" t="s">
        <v>1161</v>
      </c>
      <c r="K82" s="377" t="s">
        <v>282</v>
      </c>
      <c r="L82" s="377" t="s">
        <v>1170</v>
      </c>
    </row>
    <row r="83" customFormat="false" ht="21" hidden="false" customHeight="false" outlineLevel="0" collapsed="false">
      <c r="A83" s="40"/>
      <c r="B83" s="477" t="s">
        <v>1171</v>
      </c>
      <c r="C83" s="477" t="s">
        <v>1164</v>
      </c>
      <c r="D83" s="758"/>
      <c r="E83" s="360"/>
      <c r="F83" s="360"/>
      <c r="G83" s="360"/>
      <c r="H83" s="360"/>
      <c r="I83" s="361" t="s">
        <v>1151</v>
      </c>
      <c r="J83" s="383" t="s">
        <v>1165</v>
      </c>
      <c r="K83" s="758"/>
      <c r="L83" s="383" t="s">
        <v>1172</v>
      </c>
    </row>
    <row r="84" customFormat="false" ht="21" hidden="false" customHeight="false" outlineLevel="0" collapsed="false">
      <c r="A84" s="40"/>
      <c r="B84" s="477" t="s">
        <v>1173</v>
      </c>
      <c r="C84" s="477" t="s">
        <v>1167</v>
      </c>
      <c r="D84" s="758"/>
      <c r="E84" s="360"/>
      <c r="F84" s="360"/>
      <c r="G84" s="360"/>
      <c r="H84" s="360"/>
      <c r="I84" s="361" t="s">
        <v>1156</v>
      </c>
      <c r="J84" s="383" t="s">
        <v>1167</v>
      </c>
      <c r="K84" s="758"/>
      <c r="L84" s="216"/>
      <c r="M84" s="119"/>
      <c r="N84" s="119"/>
    </row>
    <row r="85" customFormat="false" ht="21" hidden="false" customHeight="false" outlineLevel="0" collapsed="false">
      <c r="A85" s="210" t="n">
        <v>6</v>
      </c>
      <c r="B85" s="376" t="s">
        <v>1174</v>
      </c>
      <c r="C85" s="376" t="s">
        <v>1159</v>
      </c>
      <c r="D85" s="377" t="s">
        <v>1175</v>
      </c>
      <c r="E85" s="365" t="n">
        <v>15000</v>
      </c>
      <c r="F85" s="365" t="n">
        <v>15000</v>
      </c>
      <c r="G85" s="365" t="n">
        <v>15000</v>
      </c>
      <c r="H85" s="365" t="n">
        <v>15000</v>
      </c>
      <c r="I85" s="366" t="s">
        <v>1145</v>
      </c>
      <c r="J85" s="352" t="s">
        <v>1161</v>
      </c>
      <c r="K85" s="377" t="s">
        <v>282</v>
      </c>
      <c r="L85" s="377" t="s">
        <v>1170</v>
      </c>
      <c r="M85" s="119"/>
      <c r="N85" s="119"/>
    </row>
    <row r="86" customFormat="false" ht="21" hidden="false" customHeight="false" outlineLevel="0" collapsed="false">
      <c r="A86" s="40"/>
      <c r="B86" s="477" t="s">
        <v>1171</v>
      </c>
      <c r="C86" s="477" t="s">
        <v>1164</v>
      </c>
      <c r="D86" s="758"/>
      <c r="E86" s="360"/>
      <c r="F86" s="360"/>
      <c r="G86" s="360"/>
      <c r="H86" s="360"/>
      <c r="I86" s="361" t="s">
        <v>1151</v>
      </c>
      <c r="J86" s="383" t="s">
        <v>1165</v>
      </c>
      <c r="K86" s="758"/>
      <c r="L86" s="383" t="s">
        <v>1176</v>
      </c>
      <c r="M86" s="119"/>
      <c r="N86" s="119"/>
    </row>
    <row r="87" customFormat="false" ht="21" hidden="false" customHeight="false" outlineLevel="0" collapsed="false">
      <c r="A87" s="40"/>
      <c r="B87" s="477" t="s">
        <v>1173</v>
      </c>
      <c r="C87" s="477" t="s">
        <v>1167</v>
      </c>
      <c r="D87" s="758"/>
      <c r="E87" s="360"/>
      <c r="F87" s="360"/>
      <c r="G87" s="360"/>
      <c r="H87" s="360"/>
      <c r="I87" s="361" t="s">
        <v>1156</v>
      </c>
      <c r="J87" s="383" t="s">
        <v>1167</v>
      </c>
      <c r="K87" s="758"/>
      <c r="L87" s="216"/>
      <c r="M87" s="119"/>
      <c r="N87" s="119"/>
    </row>
    <row r="88" customFormat="false" ht="21" hidden="false" customHeight="false" outlineLevel="0" collapsed="false">
      <c r="A88" s="197"/>
      <c r="B88" s="762"/>
      <c r="C88" s="763"/>
      <c r="D88" s="764"/>
      <c r="E88" s="765"/>
      <c r="F88" s="766"/>
      <c r="G88" s="765"/>
      <c r="H88" s="766"/>
      <c r="I88" s="767"/>
      <c r="J88" s="768"/>
      <c r="K88" s="769"/>
      <c r="L88" s="769"/>
      <c r="M88" s="119"/>
      <c r="N88" s="119"/>
    </row>
    <row r="89" customFormat="false" ht="21" hidden="false" customHeight="false" outlineLevel="0" collapsed="false">
      <c r="A89" s="40" t="n">
        <v>7</v>
      </c>
      <c r="B89" s="596" t="s">
        <v>1177</v>
      </c>
      <c r="C89" s="596" t="s">
        <v>1178</v>
      </c>
      <c r="D89" s="517" t="s">
        <v>1179</v>
      </c>
      <c r="E89" s="305" t="n">
        <v>150000</v>
      </c>
      <c r="F89" s="305" t="n">
        <v>150000</v>
      </c>
      <c r="G89" s="305" t="n">
        <v>150000</v>
      </c>
      <c r="H89" s="305" t="n">
        <v>150000</v>
      </c>
      <c r="I89" s="331" t="s">
        <v>1180</v>
      </c>
      <c r="J89" s="517" t="s">
        <v>1181</v>
      </c>
      <c r="K89" s="383" t="s">
        <v>282</v>
      </c>
      <c r="L89" s="383" t="s">
        <v>1182</v>
      </c>
      <c r="M89" s="119"/>
    </row>
    <row r="90" customFormat="false" ht="21" hidden="false" customHeight="false" outlineLevel="0" collapsed="false">
      <c r="A90" s="40"/>
      <c r="B90" s="596" t="s">
        <v>1183</v>
      </c>
      <c r="C90" s="596" t="s">
        <v>1184</v>
      </c>
      <c r="D90" s="517" t="s">
        <v>469</v>
      </c>
      <c r="E90" s="305" t="n">
        <f aca="false">SUM(E82:E89)</f>
        <v>180000</v>
      </c>
      <c r="F90" s="305"/>
      <c r="G90" s="305"/>
      <c r="H90" s="305"/>
      <c r="I90" s="305"/>
      <c r="J90" s="517" t="s">
        <v>1185</v>
      </c>
      <c r="K90" s="758"/>
      <c r="L90" s="205"/>
      <c r="M90" s="119"/>
    </row>
    <row r="91" customFormat="false" ht="21" hidden="false" customHeight="false" outlineLevel="0" collapsed="false">
      <c r="A91" s="34"/>
      <c r="B91" s="770" t="s">
        <v>1186</v>
      </c>
      <c r="C91" s="770" t="s">
        <v>1187</v>
      </c>
      <c r="D91" s="526"/>
      <c r="E91" s="335"/>
      <c r="F91" s="335"/>
      <c r="G91" s="335"/>
      <c r="H91" s="335"/>
      <c r="I91" s="335"/>
      <c r="J91" s="526"/>
      <c r="K91" s="398"/>
      <c r="L91" s="202"/>
      <c r="M91" s="119"/>
    </row>
    <row r="92" customFormat="false" ht="21" hidden="false" customHeight="false" outlineLevel="0" collapsed="false">
      <c r="A92" s="224" t="s">
        <v>32</v>
      </c>
      <c r="B92" s="224" t="s">
        <v>1188</v>
      </c>
      <c r="C92" s="771"/>
      <c r="D92" s="772"/>
      <c r="E92" s="773" t="n">
        <v>5225000</v>
      </c>
      <c r="F92" s="773" t="n">
        <v>5225000</v>
      </c>
      <c r="G92" s="773" t="n">
        <v>5225000</v>
      </c>
      <c r="H92" s="773" t="n">
        <v>5225000</v>
      </c>
      <c r="I92" s="774"/>
      <c r="J92" s="772"/>
      <c r="K92" s="775"/>
      <c r="L92" s="650"/>
      <c r="M92" s="119"/>
    </row>
    <row r="93" customFormat="false" ht="21" hidden="false" customHeight="false" outlineLevel="0" collapsed="false">
      <c r="A93" s="115"/>
      <c r="B93" s="776"/>
      <c r="C93" s="776"/>
      <c r="D93" s="522"/>
      <c r="E93" s="321"/>
      <c r="F93" s="321"/>
      <c r="G93" s="321"/>
      <c r="H93" s="321"/>
      <c r="I93" s="321"/>
      <c r="J93" s="522"/>
      <c r="K93" s="397"/>
      <c r="L93" s="119"/>
      <c r="M93" s="119"/>
    </row>
    <row r="94" customFormat="false" ht="21" hidden="false" customHeight="false" outlineLevel="0" collapsed="false">
      <c r="A94" s="115"/>
      <c r="B94" s="776"/>
      <c r="C94" s="776"/>
      <c r="D94" s="522"/>
      <c r="E94" s="321"/>
      <c r="F94" s="321"/>
      <c r="G94" s="321"/>
      <c r="H94" s="321"/>
      <c r="I94" s="321"/>
      <c r="J94" s="522"/>
      <c r="K94" s="397"/>
      <c r="L94" s="119"/>
      <c r="M94" s="119"/>
    </row>
    <row r="95" customFormat="false" ht="21" hidden="false" customHeight="false" outlineLevel="0" collapsed="false">
      <c r="A95" s="115"/>
      <c r="B95" s="776"/>
      <c r="C95" s="776"/>
      <c r="D95" s="522"/>
      <c r="E95" s="321"/>
      <c r="F95" s="321"/>
      <c r="G95" s="321"/>
      <c r="H95" s="321"/>
      <c r="I95" s="321"/>
      <c r="J95" s="522"/>
      <c r="K95" s="397"/>
      <c r="L95" s="119"/>
      <c r="M95" s="119"/>
    </row>
    <row r="96" customFormat="false" ht="21" hidden="false" customHeight="false" outlineLevel="0" collapsed="false">
      <c r="A96" s="115"/>
      <c r="B96" s="776"/>
      <c r="C96" s="776"/>
      <c r="D96" s="522"/>
      <c r="E96" s="321"/>
      <c r="F96" s="321"/>
      <c r="G96" s="321"/>
      <c r="H96" s="321"/>
      <c r="I96" s="321"/>
      <c r="J96" s="522"/>
      <c r="K96" s="397"/>
      <c r="L96" s="119"/>
      <c r="M96" s="119"/>
    </row>
    <row r="97" customFormat="false" ht="21" hidden="false" customHeight="false" outlineLevel="0" collapsed="false">
      <c r="A97" s="115"/>
      <c r="B97" s="776"/>
      <c r="C97" s="776"/>
      <c r="D97" s="522"/>
      <c r="E97" s="321"/>
      <c r="F97" s="321"/>
      <c r="G97" s="321"/>
      <c r="H97" s="321"/>
      <c r="I97" s="321"/>
      <c r="J97" s="522"/>
      <c r="K97" s="397"/>
      <c r="L97" s="119"/>
      <c r="M97" s="119"/>
    </row>
    <row r="98" customFormat="false" ht="21" hidden="false" customHeight="false" outlineLevel="0" collapsed="false">
      <c r="A98" s="115"/>
      <c r="B98" s="776"/>
      <c r="C98" s="776"/>
      <c r="D98" s="522"/>
      <c r="E98" s="321"/>
      <c r="F98" s="321"/>
      <c r="G98" s="321"/>
      <c r="H98" s="321"/>
      <c r="I98" s="321"/>
      <c r="J98" s="522"/>
      <c r="K98" s="397"/>
      <c r="L98" s="119"/>
      <c r="M98" s="119"/>
    </row>
    <row r="99" customFormat="false" ht="21" hidden="false" customHeight="false" outlineLevel="0" collapsed="false">
      <c r="A99" s="115"/>
      <c r="B99" s="776"/>
      <c r="C99" s="776"/>
      <c r="D99" s="522"/>
      <c r="E99" s="321"/>
      <c r="F99" s="321"/>
      <c r="G99" s="321"/>
      <c r="H99" s="321"/>
      <c r="I99" s="321"/>
      <c r="J99" s="522"/>
      <c r="K99" s="397"/>
      <c r="L99" s="119"/>
      <c r="M99" s="119"/>
    </row>
    <row r="100" customFormat="false" ht="21" hidden="false" customHeight="false" outlineLevel="0" collapsed="false">
      <c r="A100" s="115"/>
      <c r="B100" s="776"/>
      <c r="C100" s="776"/>
      <c r="D100" s="522"/>
      <c r="E100" s="321"/>
      <c r="F100" s="321"/>
      <c r="G100" s="321"/>
      <c r="H100" s="321"/>
      <c r="I100" s="321"/>
      <c r="J100" s="522"/>
      <c r="K100" s="397"/>
      <c r="L100" s="119"/>
      <c r="M100" s="119"/>
    </row>
    <row r="101" customFormat="false" ht="21" hidden="false" customHeight="false" outlineLevel="0" collapsed="false">
      <c r="A101" s="115"/>
      <c r="B101" s="776"/>
      <c r="C101" s="776"/>
      <c r="D101" s="522"/>
      <c r="E101" s="321"/>
      <c r="F101" s="321"/>
      <c r="G101" s="321"/>
      <c r="H101" s="321"/>
      <c r="I101" s="321"/>
      <c r="J101" s="522"/>
      <c r="K101" s="397"/>
      <c r="L101" s="119"/>
      <c r="M101" s="119"/>
    </row>
    <row r="102" customFormat="false" ht="21" hidden="false" customHeight="false" outlineLevel="0" collapsed="false">
      <c r="A102" s="115"/>
      <c r="B102" s="776"/>
      <c r="C102" s="776"/>
      <c r="D102" s="522"/>
      <c r="E102" s="777" t="n">
        <v>111</v>
      </c>
      <c r="F102" s="777"/>
      <c r="G102" s="321"/>
      <c r="H102" s="321"/>
      <c r="I102" s="321"/>
      <c r="J102" s="522"/>
      <c r="K102" s="397"/>
      <c r="L102" s="119"/>
      <c r="M102" s="119"/>
    </row>
    <row r="103" s="5" customFormat="true" ht="21" hidden="false" customHeight="false" outlineLevel="0" collapsed="false">
      <c r="A103" s="470" t="s">
        <v>939</v>
      </c>
      <c r="B103" s="470"/>
      <c r="C103" s="470"/>
      <c r="D103" s="470"/>
      <c r="E103" s="470"/>
      <c r="F103" s="470"/>
      <c r="G103" s="470"/>
      <c r="H103" s="470"/>
      <c r="I103" s="470"/>
      <c r="J103" s="470"/>
      <c r="K103" s="470"/>
    </row>
    <row r="104" s="5" customFormat="true" ht="21" hidden="false" customHeight="false" outlineLevel="0" collapsed="false">
      <c r="A104" s="472" t="s">
        <v>940</v>
      </c>
      <c r="B104" s="472"/>
      <c r="C104" s="472"/>
      <c r="D104" s="472"/>
      <c r="E104" s="472"/>
      <c r="F104" s="472"/>
      <c r="G104" s="472"/>
      <c r="H104" s="472"/>
      <c r="I104" s="472"/>
      <c r="J104" s="472"/>
      <c r="K104" s="472"/>
    </row>
    <row r="105" s="5" customFormat="true" ht="21" hidden="false" customHeight="false" outlineLevel="0" collapsed="false">
      <c r="A105" s="506" t="s">
        <v>941</v>
      </c>
      <c r="B105" s="506"/>
      <c r="C105" s="506"/>
      <c r="D105" s="10"/>
      <c r="E105" s="627"/>
      <c r="F105" s="627"/>
      <c r="G105" s="627"/>
      <c r="H105" s="627"/>
      <c r="I105" s="628"/>
      <c r="J105" s="508"/>
      <c r="K105" s="10"/>
    </row>
    <row r="106" s="5" customFormat="true" ht="21" hidden="false" customHeight="false" outlineLevel="0" collapsed="false">
      <c r="A106" s="778" t="s">
        <v>1189</v>
      </c>
      <c r="B106" s="778"/>
      <c r="C106" s="778"/>
      <c r="D106" s="778"/>
      <c r="E106" s="778"/>
      <c r="F106" s="627"/>
      <c r="G106" s="627"/>
      <c r="H106" s="627"/>
      <c r="I106" s="628"/>
      <c r="J106" s="508"/>
      <c r="K106" s="10"/>
    </row>
    <row r="107" customFormat="false" ht="21" hidden="false" customHeight="false" outlineLevel="0" collapsed="false">
      <c r="A107" s="209"/>
      <c r="B107" s="145" t="s">
        <v>1190</v>
      </c>
      <c r="K107" s="119"/>
      <c r="L107" s="119"/>
    </row>
    <row r="108" customFormat="false" ht="21" hidden="false" customHeight="false" outlineLevel="0" collapsed="false">
      <c r="A108" s="210"/>
      <c r="B108" s="199"/>
      <c r="C108" s="199"/>
      <c r="D108" s="195" t="s">
        <v>348</v>
      </c>
      <c r="E108" s="293" t="s">
        <v>349</v>
      </c>
      <c r="F108" s="293"/>
      <c r="G108" s="293"/>
      <c r="H108" s="293"/>
      <c r="I108" s="195" t="s">
        <v>350</v>
      </c>
      <c r="J108" s="195" t="s">
        <v>351</v>
      </c>
      <c r="K108" s="225" t="s">
        <v>245</v>
      </c>
      <c r="L108" s="195" t="s">
        <v>846</v>
      </c>
    </row>
    <row r="109" customFormat="false" ht="21" hidden="false" customHeight="false" outlineLevel="0" collapsed="false">
      <c r="A109" s="294" t="s">
        <v>243</v>
      </c>
      <c r="B109" s="294" t="s">
        <v>317</v>
      </c>
      <c r="C109" s="294" t="s">
        <v>353</v>
      </c>
      <c r="D109" s="227" t="s">
        <v>354</v>
      </c>
      <c r="E109" s="195" t="n">
        <v>2561</v>
      </c>
      <c r="F109" s="195" t="n">
        <v>2562</v>
      </c>
      <c r="G109" s="195" t="n">
        <v>2563</v>
      </c>
      <c r="H109" s="195" t="n">
        <v>2564</v>
      </c>
      <c r="I109" s="295" t="s">
        <v>355</v>
      </c>
      <c r="J109" s="294" t="s">
        <v>356</v>
      </c>
      <c r="K109" s="296" t="s">
        <v>357</v>
      </c>
      <c r="L109" s="294" t="s">
        <v>1054</v>
      </c>
    </row>
    <row r="110" customFormat="false" ht="21" hidden="false" customHeight="false" outlineLevel="0" collapsed="false">
      <c r="A110" s="295"/>
      <c r="B110" s="295"/>
      <c r="C110" s="295"/>
      <c r="D110" s="294" t="s">
        <v>359</v>
      </c>
      <c r="E110" s="295" t="s">
        <v>360</v>
      </c>
      <c r="F110" s="295" t="s">
        <v>360</v>
      </c>
      <c r="G110" s="295" t="s">
        <v>360</v>
      </c>
      <c r="H110" s="295" t="s">
        <v>360</v>
      </c>
      <c r="I110" s="295"/>
      <c r="J110" s="295"/>
      <c r="K110" s="296" t="s">
        <v>361</v>
      </c>
      <c r="L110" s="294" t="s">
        <v>1055</v>
      </c>
    </row>
    <row r="111" customFormat="false" ht="21" hidden="false" customHeight="false" outlineLevel="0" collapsed="false">
      <c r="A111" s="240" t="n">
        <v>1</v>
      </c>
      <c r="B111" s="376" t="s">
        <v>1191</v>
      </c>
      <c r="C111" s="376" t="s">
        <v>963</v>
      </c>
      <c r="D111" s="377" t="s">
        <v>1192</v>
      </c>
      <c r="E111" s="414" t="n">
        <v>30000</v>
      </c>
      <c r="F111" s="414" t="n">
        <v>30000</v>
      </c>
      <c r="G111" s="414" t="n">
        <v>30000</v>
      </c>
      <c r="H111" s="414" t="n">
        <v>30000</v>
      </c>
      <c r="I111" s="352" t="s">
        <v>599</v>
      </c>
      <c r="J111" s="515" t="s">
        <v>964</v>
      </c>
      <c r="K111" s="377" t="s">
        <v>282</v>
      </c>
      <c r="L111" s="362" t="s">
        <v>1193</v>
      </c>
    </row>
    <row r="112" customFormat="false" ht="21" hidden="false" customHeight="false" outlineLevel="0" collapsed="false">
      <c r="A112" s="232"/>
      <c r="B112" s="477" t="s">
        <v>1194</v>
      </c>
      <c r="C112" s="477" t="s">
        <v>966</v>
      </c>
      <c r="D112" s="383" t="s">
        <v>1195</v>
      </c>
      <c r="E112" s="369"/>
      <c r="F112" s="369"/>
      <c r="G112" s="369"/>
      <c r="H112" s="369"/>
      <c r="I112" s="331" t="s">
        <v>967</v>
      </c>
      <c r="J112" s="383" t="s">
        <v>948</v>
      </c>
      <c r="K112" s="758"/>
      <c r="L112" s="634"/>
    </row>
    <row r="113" customFormat="false" ht="21" hidden="false" customHeight="false" outlineLevel="0" collapsed="false">
      <c r="A113" s="232"/>
      <c r="B113" s="384"/>
      <c r="C113" s="477" t="s">
        <v>969</v>
      </c>
      <c r="D113" s="758"/>
      <c r="E113" s="369"/>
      <c r="F113" s="369"/>
      <c r="G113" s="369"/>
      <c r="H113" s="369"/>
      <c r="I113" s="305"/>
      <c r="J113" s="383" t="s">
        <v>951</v>
      </c>
      <c r="K113" s="758"/>
      <c r="L113" s="634"/>
    </row>
    <row r="114" customFormat="false" ht="21" hidden="false" customHeight="false" outlineLevel="0" collapsed="false">
      <c r="A114" s="240" t="n">
        <v>2</v>
      </c>
      <c r="B114" s="364" t="s">
        <v>1196</v>
      </c>
      <c r="C114" s="364" t="s">
        <v>1197</v>
      </c>
      <c r="D114" s="367" t="s">
        <v>1195</v>
      </c>
      <c r="E114" s="365"/>
      <c r="F114" s="365"/>
      <c r="G114" s="675"/>
      <c r="H114" s="675"/>
      <c r="I114" s="352" t="s">
        <v>501</v>
      </c>
      <c r="J114" s="779" t="s">
        <v>1198</v>
      </c>
      <c r="K114" s="377" t="s">
        <v>282</v>
      </c>
      <c r="L114" s="362" t="s">
        <v>1193</v>
      </c>
    </row>
    <row r="115" customFormat="false" ht="21" hidden="false" customHeight="false" outlineLevel="0" collapsed="false">
      <c r="A115" s="232"/>
      <c r="B115" s="358" t="s">
        <v>971</v>
      </c>
      <c r="C115" s="358" t="s">
        <v>1199</v>
      </c>
      <c r="D115" s="357"/>
      <c r="E115" s="369"/>
      <c r="F115" s="369"/>
      <c r="G115" s="666"/>
      <c r="H115" s="666"/>
      <c r="I115" s="331" t="s">
        <v>972</v>
      </c>
      <c r="J115" s="555"/>
      <c r="K115" s="357"/>
      <c r="L115" s="634"/>
    </row>
    <row r="116" customFormat="false" ht="21" hidden="false" customHeight="false" outlineLevel="0" collapsed="false">
      <c r="A116" s="232"/>
      <c r="B116" s="379"/>
      <c r="C116" s="780"/>
      <c r="D116" s="379"/>
      <c r="E116" s="634"/>
      <c r="F116" s="324"/>
      <c r="G116" s="634"/>
      <c r="H116" s="324"/>
      <c r="I116" s="634"/>
      <c r="J116" s="324"/>
      <c r="K116" s="634"/>
      <c r="L116" s="634"/>
    </row>
    <row r="117" customFormat="false" ht="21" hidden="false" customHeight="false" outlineLevel="0" collapsed="false">
      <c r="A117" s="240" t="n">
        <v>3</v>
      </c>
      <c r="B117" s="364" t="s">
        <v>1200</v>
      </c>
      <c r="C117" s="364" t="s">
        <v>1201</v>
      </c>
      <c r="D117" s="367" t="s">
        <v>1192</v>
      </c>
      <c r="E117" s="414" t="n">
        <v>10000</v>
      </c>
      <c r="F117" s="414" t="n">
        <v>10000</v>
      </c>
      <c r="G117" s="414" t="n">
        <v>10000</v>
      </c>
      <c r="H117" s="414" t="n">
        <v>10000</v>
      </c>
      <c r="I117" s="352" t="s">
        <v>1202</v>
      </c>
      <c r="J117" s="510" t="s">
        <v>974</v>
      </c>
      <c r="K117" s="367" t="s">
        <v>545</v>
      </c>
      <c r="L117" s="367" t="s">
        <v>1203</v>
      </c>
    </row>
    <row r="118" customFormat="false" ht="21" hidden="false" customHeight="false" outlineLevel="0" collapsed="false">
      <c r="A118" s="232"/>
      <c r="B118" s="358" t="s">
        <v>1204</v>
      </c>
      <c r="C118" s="358" t="s">
        <v>1205</v>
      </c>
      <c r="D118" s="362" t="s">
        <v>1137</v>
      </c>
      <c r="E118" s="360"/>
      <c r="F118" s="360"/>
      <c r="G118" s="360"/>
      <c r="H118" s="360"/>
      <c r="I118" s="331" t="s">
        <v>501</v>
      </c>
      <c r="J118" s="491" t="s">
        <v>1198</v>
      </c>
      <c r="K118" s="357"/>
      <c r="L118" s="634"/>
    </row>
    <row r="119" customFormat="false" ht="21" hidden="false" customHeight="false" outlineLevel="0" collapsed="false">
      <c r="A119" s="232"/>
      <c r="B119" s="587"/>
      <c r="C119" s="587"/>
      <c r="D119" s="357"/>
      <c r="E119" s="369"/>
      <c r="F119" s="369"/>
      <c r="G119" s="369"/>
      <c r="H119" s="369"/>
      <c r="I119" s="331" t="s">
        <v>1206</v>
      </c>
      <c r="J119" s="491"/>
      <c r="K119" s="357"/>
      <c r="L119" s="634"/>
    </row>
    <row r="120" customFormat="false" ht="21" hidden="false" customHeight="false" outlineLevel="0" collapsed="false">
      <c r="A120" s="232"/>
      <c r="B120" s="587"/>
      <c r="C120" s="587"/>
      <c r="D120" s="357"/>
      <c r="E120" s="369"/>
      <c r="F120" s="369"/>
      <c r="G120" s="369"/>
      <c r="H120" s="369"/>
      <c r="I120" s="331" t="s">
        <v>1207</v>
      </c>
      <c r="J120" s="491"/>
      <c r="K120" s="357"/>
      <c r="L120" s="264"/>
    </row>
    <row r="121" customFormat="false" ht="21" hidden="false" customHeight="false" outlineLevel="0" collapsed="false">
      <c r="A121" s="240" t="n">
        <v>4</v>
      </c>
      <c r="B121" s="376" t="s">
        <v>1208</v>
      </c>
      <c r="C121" s="376" t="s">
        <v>963</v>
      </c>
      <c r="D121" s="377" t="s">
        <v>1209</v>
      </c>
      <c r="E121" s="414" t="n">
        <v>10000</v>
      </c>
      <c r="F121" s="414" t="n">
        <v>10000</v>
      </c>
      <c r="G121" s="414" t="n">
        <v>10000</v>
      </c>
      <c r="H121" s="414" t="n">
        <v>10000</v>
      </c>
      <c r="I121" s="352" t="s">
        <v>599</v>
      </c>
      <c r="J121" s="515" t="s">
        <v>974</v>
      </c>
      <c r="K121" s="377" t="s">
        <v>282</v>
      </c>
      <c r="L121" s="367" t="s">
        <v>1203</v>
      </c>
    </row>
    <row r="122" customFormat="false" ht="21" hidden="false" customHeight="false" outlineLevel="0" collapsed="false">
      <c r="A122" s="296"/>
      <c r="B122" s="477" t="s">
        <v>1210</v>
      </c>
      <c r="C122" s="477" t="s">
        <v>966</v>
      </c>
      <c r="D122" s="383" t="s">
        <v>248</v>
      </c>
      <c r="E122" s="369"/>
      <c r="F122" s="369"/>
      <c r="G122" s="369"/>
      <c r="H122" s="369"/>
      <c r="I122" s="331" t="s">
        <v>967</v>
      </c>
      <c r="J122" s="517" t="s">
        <v>1198</v>
      </c>
      <c r="K122" s="758"/>
      <c r="L122" s="634"/>
    </row>
    <row r="123" s="119" customFormat="true" ht="21" hidden="false" customHeight="false" outlineLevel="0" collapsed="false">
      <c r="A123" s="202"/>
      <c r="B123" s="41"/>
      <c r="C123" s="264"/>
      <c r="D123" s="42"/>
      <c r="E123" s="202"/>
      <c r="F123" s="42"/>
      <c r="G123" s="202"/>
      <c r="H123" s="42"/>
      <c r="I123" s="202"/>
      <c r="J123" s="42"/>
      <c r="K123" s="202"/>
      <c r="L123" s="264"/>
    </row>
    <row r="124" s="119" customFormat="true" ht="21" hidden="false" customHeight="false" outlineLevel="0" collapsed="false">
      <c r="C124" s="324"/>
      <c r="L124" s="324"/>
    </row>
    <row r="125" s="119" customFormat="true" ht="21" hidden="false" customHeight="false" outlineLevel="0" collapsed="false">
      <c r="C125" s="324"/>
      <c r="L125" s="324"/>
    </row>
    <row r="126" s="119" customFormat="true" ht="21" hidden="false" customHeight="false" outlineLevel="0" collapsed="false">
      <c r="C126" s="324"/>
      <c r="L126" s="324"/>
    </row>
    <row r="127" s="119" customFormat="true" ht="21" hidden="false" customHeight="false" outlineLevel="0" collapsed="false">
      <c r="A127" s="118"/>
      <c r="B127" s="118"/>
      <c r="C127" s="118"/>
      <c r="D127" s="118"/>
      <c r="E127" s="115" t="n">
        <v>112</v>
      </c>
      <c r="F127" s="115"/>
      <c r="G127" s="118"/>
      <c r="H127" s="118"/>
      <c r="I127" s="118"/>
      <c r="J127" s="118"/>
      <c r="K127" s="118"/>
      <c r="L127" s="118"/>
    </row>
    <row r="128" s="119" customFormat="true" ht="21" hidden="false" customHeight="false" outlineLevel="0" collapsed="false">
      <c r="A128" s="189"/>
      <c r="B128" s="145" t="s">
        <v>1190</v>
      </c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</row>
    <row r="129" customFormat="false" ht="21" hidden="false" customHeight="false" outlineLevel="0" collapsed="false">
      <c r="A129" s="210"/>
      <c r="B129" s="199"/>
      <c r="C129" s="199"/>
      <c r="D129" s="195" t="s">
        <v>348</v>
      </c>
      <c r="E129" s="293" t="s">
        <v>349</v>
      </c>
      <c r="F129" s="293"/>
      <c r="G129" s="293"/>
      <c r="H129" s="293"/>
      <c r="I129" s="195" t="s">
        <v>350</v>
      </c>
      <c r="J129" s="195" t="s">
        <v>351</v>
      </c>
      <c r="K129" s="225" t="s">
        <v>245</v>
      </c>
      <c r="L129" s="195" t="s">
        <v>846</v>
      </c>
    </row>
    <row r="130" customFormat="false" ht="21" hidden="false" customHeight="false" outlineLevel="0" collapsed="false">
      <c r="A130" s="294" t="s">
        <v>243</v>
      </c>
      <c r="B130" s="294" t="s">
        <v>317</v>
      </c>
      <c r="C130" s="294" t="s">
        <v>353</v>
      </c>
      <c r="D130" s="227" t="s">
        <v>354</v>
      </c>
      <c r="E130" s="195" t="n">
        <v>2561</v>
      </c>
      <c r="F130" s="195" t="n">
        <v>2562</v>
      </c>
      <c r="G130" s="195" t="n">
        <v>2563</v>
      </c>
      <c r="H130" s="195" t="n">
        <v>2564</v>
      </c>
      <c r="I130" s="295" t="s">
        <v>355</v>
      </c>
      <c r="J130" s="294" t="s">
        <v>356</v>
      </c>
      <c r="K130" s="296" t="s">
        <v>357</v>
      </c>
      <c r="L130" s="294" t="s">
        <v>1054</v>
      </c>
    </row>
    <row r="131" customFormat="false" ht="21" hidden="false" customHeight="false" outlineLevel="0" collapsed="false">
      <c r="A131" s="295"/>
      <c r="B131" s="295"/>
      <c r="C131" s="295"/>
      <c r="D131" s="294" t="s">
        <v>359</v>
      </c>
      <c r="E131" s="295" t="s">
        <v>360</v>
      </c>
      <c r="F131" s="295" t="s">
        <v>360</v>
      </c>
      <c r="G131" s="295" t="s">
        <v>360</v>
      </c>
      <c r="H131" s="295" t="s">
        <v>360</v>
      </c>
      <c r="I131" s="295"/>
      <c r="J131" s="295"/>
      <c r="K131" s="296" t="s">
        <v>361</v>
      </c>
      <c r="L131" s="294" t="s">
        <v>1055</v>
      </c>
    </row>
    <row r="132" customFormat="false" ht="21" hidden="false" customHeight="false" outlineLevel="0" collapsed="false">
      <c r="A132" s="240" t="n">
        <v>5</v>
      </c>
      <c r="B132" s="376" t="s">
        <v>1211</v>
      </c>
      <c r="C132" s="376" t="s">
        <v>1212</v>
      </c>
      <c r="D132" s="377" t="s">
        <v>1137</v>
      </c>
      <c r="E132" s="414" t="n">
        <v>10000</v>
      </c>
      <c r="F132" s="414" t="n">
        <v>10000</v>
      </c>
      <c r="G132" s="414" t="n">
        <v>10000</v>
      </c>
      <c r="H132" s="414" t="n">
        <v>10000</v>
      </c>
      <c r="I132" s="352" t="s">
        <v>599</v>
      </c>
      <c r="J132" s="594" t="s">
        <v>964</v>
      </c>
      <c r="K132" s="377" t="s">
        <v>282</v>
      </c>
      <c r="L132" s="367" t="s">
        <v>1203</v>
      </c>
    </row>
    <row r="133" customFormat="false" ht="21" hidden="false" customHeight="false" outlineLevel="0" collapsed="false">
      <c r="A133" s="232"/>
      <c r="B133" s="477" t="s">
        <v>1213</v>
      </c>
      <c r="C133" s="384"/>
      <c r="D133" s="383" t="s">
        <v>1214</v>
      </c>
      <c r="E133" s="369"/>
      <c r="F133" s="369"/>
      <c r="G133" s="369"/>
      <c r="H133" s="369"/>
      <c r="I133" s="331" t="s">
        <v>961</v>
      </c>
      <c r="J133" s="381" t="s">
        <v>948</v>
      </c>
      <c r="K133" s="758"/>
      <c r="L133" s="634"/>
    </row>
    <row r="134" customFormat="false" ht="21" hidden="false" customHeight="false" outlineLevel="0" collapsed="false">
      <c r="A134" s="226"/>
      <c r="B134" s="384" t="s">
        <v>1215</v>
      </c>
      <c r="C134" s="384"/>
      <c r="D134" s="758"/>
      <c r="E134" s="369"/>
      <c r="F134" s="369"/>
      <c r="G134" s="369"/>
      <c r="H134" s="369"/>
      <c r="I134" s="305"/>
      <c r="J134" s="381" t="s">
        <v>951</v>
      </c>
      <c r="K134" s="758"/>
      <c r="L134" s="264"/>
    </row>
    <row r="135" customFormat="false" ht="21" hidden="false" customHeight="false" outlineLevel="0" collapsed="false">
      <c r="A135" s="224" t="s">
        <v>32</v>
      </c>
      <c r="B135" s="224" t="s">
        <v>1140</v>
      </c>
      <c r="C135" s="663"/>
      <c r="D135" s="781"/>
      <c r="E135" s="782" t="n">
        <v>60000</v>
      </c>
      <c r="F135" s="782" t="n">
        <v>60000</v>
      </c>
      <c r="G135" s="782" t="n">
        <v>60000</v>
      </c>
      <c r="H135" s="782" t="n">
        <v>60000</v>
      </c>
      <c r="I135" s="651"/>
      <c r="J135" s="651"/>
      <c r="K135" s="651"/>
      <c r="L135" s="651"/>
    </row>
    <row r="136" customFormat="false" ht="21" hidden="false" customHeight="false" outlineLevel="0" collapsed="false">
      <c r="A136" s="268"/>
      <c r="B136" s="379"/>
      <c r="C136" s="532"/>
      <c r="D136" s="379"/>
      <c r="E136" s="324"/>
      <c r="F136" s="324"/>
      <c r="G136" s="324"/>
      <c r="H136" s="324"/>
      <c r="I136" s="324"/>
      <c r="J136" s="324"/>
      <c r="K136" s="324"/>
      <c r="L136" s="324"/>
    </row>
    <row r="137" customFormat="false" ht="21" hidden="false" customHeight="false" outlineLevel="0" collapsed="false">
      <c r="A137" s="119"/>
      <c r="B137" s="119"/>
      <c r="C137" s="324"/>
      <c r="D137" s="119"/>
      <c r="E137" s="119"/>
      <c r="F137" s="119"/>
      <c r="G137" s="119"/>
      <c r="H137" s="119"/>
      <c r="I137" s="119"/>
      <c r="J137" s="119"/>
      <c r="K137" s="119"/>
      <c r="L137" s="324"/>
    </row>
    <row r="138" customFormat="false" ht="21" hidden="false" customHeight="false" outlineLevel="0" collapsed="false">
      <c r="A138" s="268"/>
      <c r="B138" s="379"/>
      <c r="C138" s="532"/>
      <c r="D138" s="379"/>
      <c r="E138" s="431"/>
      <c r="F138" s="431"/>
      <c r="G138" s="431"/>
      <c r="H138" s="431"/>
      <c r="I138" s="324"/>
      <c r="J138" s="324"/>
      <c r="K138" s="324"/>
      <c r="L138" s="324"/>
    </row>
    <row r="139" customFormat="false" ht="21" hidden="false" customHeight="false" outlineLevel="0" collapsed="false">
      <c r="A139" s="267"/>
      <c r="B139" s="326"/>
      <c r="C139" s="532"/>
      <c r="D139" s="379"/>
      <c r="E139" s="324"/>
      <c r="F139" s="324"/>
      <c r="G139" s="324"/>
      <c r="H139" s="324"/>
      <c r="I139" s="324"/>
      <c r="J139" s="324"/>
      <c r="K139" s="324"/>
      <c r="L139" s="324"/>
    </row>
    <row r="140" customFormat="false" ht="21" hidden="false" customHeight="false" outlineLevel="0" collapsed="false">
      <c r="A140" s="267"/>
      <c r="B140" s="267"/>
      <c r="C140" s="324"/>
      <c r="D140" s="267"/>
      <c r="E140" s="267"/>
      <c r="F140" s="267"/>
      <c r="G140" s="267"/>
      <c r="H140" s="267"/>
      <c r="I140" s="267"/>
      <c r="J140" s="267"/>
      <c r="K140" s="267"/>
      <c r="L140" s="324"/>
    </row>
    <row r="141" customFormat="false" ht="21" hidden="false" customHeight="false" outlineLevel="0" collapsed="false">
      <c r="A141" s="268"/>
      <c r="B141" s="379"/>
      <c r="C141" s="532"/>
      <c r="D141" s="379"/>
      <c r="E141" s="431"/>
      <c r="F141" s="431"/>
      <c r="G141" s="431"/>
      <c r="H141" s="431"/>
      <c r="I141" s="324"/>
      <c r="J141" s="324"/>
      <c r="K141" s="324"/>
      <c r="L141" s="324"/>
    </row>
    <row r="142" customFormat="false" ht="21" hidden="false" customHeight="false" outlineLevel="0" collapsed="false">
      <c r="A142" s="268"/>
      <c r="B142" s="379"/>
      <c r="C142" s="532"/>
      <c r="D142" s="379"/>
      <c r="E142" s="324"/>
      <c r="F142" s="324"/>
      <c r="G142" s="324"/>
      <c r="H142" s="324"/>
      <c r="I142" s="324"/>
      <c r="J142" s="324"/>
      <c r="K142" s="324"/>
      <c r="L142" s="324"/>
    </row>
    <row r="143" customFormat="false" ht="21" hidden="false" customHeight="false" outlineLevel="0" collapsed="false">
      <c r="A143" s="268"/>
      <c r="B143" s="379"/>
      <c r="C143" s="324"/>
      <c r="D143" s="379"/>
      <c r="E143" s="324"/>
      <c r="F143" s="324"/>
      <c r="G143" s="324"/>
      <c r="H143" s="324"/>
      <c r="I143" s="324"/>
      <c r="J143" s="324"/>
      <c r="K143" s="324"/>
      <c r="L143" s="324"/>
    </row>
    <row r="144" customFormat="false" ht="21" hidden="false" customHeight="false" outlineLevel="0" collapsed="false">
      <c r="A144" s="268"/>
      <c r="B144" s="379"/>
      <c r="C144" s="532"/>
      <c r="D144" s="379"/>
      <c r="E144" s="431"/>
      <c r="F144" s="431"/>
      <c r="G144" s="431"/>
      <c r="H144" s="431"/>
      <c r="I144" s="324"/>
      <c r="J144" s="324"/>
      <c r="K144" s="324"/>
      <c r="L144" s="324"/>
    </row>
    <row r="145" customFormat="false" ht="21" hidden="false" customHeight="false" outlineLevel="0" collapsed="false">
      <c r="A145" s="268"/>
      <c r="B145" s="379"/>
      <c r="C145" s="532"/>
      <c r="D145" s="379"/>
      <c r="E145" s="324"/>
      <c r="F145" s="324"/>
      <c r="G145" s="324"/>
      <c r="H145" s="324"/>
      <c r="I145" s="324"/>
      <c r="J145" s="324"/>
      <c r="K145" s="324"/>
      <c r="L145" s="324"/>
    </row>
    <row r="146" customFormat="false" ht="21" hidden="false" customHeight="false" outlineLevel="0" collapsed="false">
      <c r="A146" s="268"/>
      <c r="B146" s="379"/>
      <c r="C146" s="324"/>
      <c r="D146" s="379"/>
      <c r="E146" s="324"/>
      <c r="F146" s="324"/>
      <c r="G146" s="324"/>
      <c r="H146" s="324"/>
      <c r="I146" s="324"/>
      <c r="J146" s="324"/>
      <c r="K146" s="324"/>
      <c r="L146" s="324"/>
    </row>
    <row r="147" customFormat="false" ht="21" hidden="false" customHeight="false" outlineLevel="0" collapsed="false">
      <c r="A147" s="268"/>
      <c r="B147" s="379"/>
      <c r="C147" s="324"/>
      <c r="D147" s="379"/>
      <c r="E147" s="324"/>
      <c r="F147" s="324"/>
      <c r="G147" s="324"/>
      <c r="H147" s="324"/>
      <c r="I147" s="324"/>
      <c r="J147" s="324"/>
      <c r="K147" s="324"/>
      <c r="L147" s="324"/>
    </row>
    <row r="148" customFormat="false" ht="21" hidden="false" customHeight="false" outlineLevel="0" collapsed="false">
      <c r="A148" s="268"/>
      <c r="B148" s="379"/>
      <c r="C148" s="324"/>
      <c r="D148" s="379"/>
      <c r="E148" s="324"/>
      <c r="F148" s="324"/>
      <c r="G148" s="324"/>
      <c r="H148" s="324"/>
      <c r="I148" s="324"/>
      <c r="J148" s="324"/>
      <c r="K148" s="324"/>
      <c r="L148" s="324"/>
    </row>
    <row r="149" customFormat="false" ht="21" hidden="false" customHeight="false" outlineLevel="0" collapsed="false">
      <c r="A149" s="268"/>
      <c r="B149" s="379"/>
      <c r="C149" s="324"/>
      <c r="D149" s="379"/>
      <c r="E149" s="324"/>
      <c r="F149" s="324"/>
      <c r="G149" s="324"/>
      <c r="H149" s="324"/>
      <c r="I149" s="324"/>
      <c r="J149" s="324"/>
      <c r="K149" s="324"/>
      <c r="L149" s="324"/>
    </row>
    <row r="150" customFormat="false" ht="21" hidden="false" customHeight="false" outlineLevel="0" collapsed="false">
      <c r="A150" s="115"/>
      <c r="B150" s="119"/>
      <c r="C150" s="119"/>
      <c r="D150" s="281"/>
      <c r="E150" s="281"/>
      <c r="F150" s="281"/>
      <c r="G150" s="281"/>
      <c r="H150" s="281"/>
      <c r="I150" s="281"/>
      <c r="J150" s="281"/>
      <c r="K150" s="267"/>
      <c r="L150" s="281"/>
    </row>
    <row r="151" customFormat="false" ht="21" hidden="false" customHeight="false" outlineLevel="0" collapsed="false">
      <c r="A151" s="281"/>
      <c r="B151" s="281"/>
      <c r="C151" s="281"/>
      <c r="D151" s="267"/>
      <c r="E151" s="281"/>
      <c r="F151" s="281"/>
      <c r="G151" s="281"/>
      <c r="H151" s="281"/>
      <c r="I151" s="281"/>
      <c r="J151" s="281"/>
      <c r="K151" s="267"/>
      <c r="L151" s="281"/>
    </row>
    <row r="152" customFormat="false" ht="21" hidden="false" customHeight="false" outlineLevel="0" collapsed="false">
      <c r="A152" s="281"/>
      <c r="B152" s="281"/>
      <c r="C152" s="281"/>
      <c r="D152" s="281"/>
      <c r="E152" s="281"/>
      <c r="F152" s="281"/>
      <c r="G152" s="281"/>
      <c r="H152" s="281"/>
      <c r="I152" s="281"/>
      <c r="J152" s="281"/>
      <c r="K152" s="267"/>
      <c r="L152" s="281"/>
    </row>
    <row r="153" customFormat="false" ht="21" hidden="false" customHeight="false" outlineLevel="0" collapsed="false">
      <c r="A153" s="268"/>
      <c r="B153" s="379"/>
      <c r="C153" s="532"/>
      <c r="D153" s="379"/>
      <c r="E153" s="431"/>
      <c r="F153" s="431"/>
      <c r="G153" s="431"/>
      <c r="H153" s="431"/>
      <c r="I153" s="324"/>
      <c r="J153" s="324"/>
      <c r="K153" s="324"/>
      <c r="L153" s="324"/>
    </row>
    <row r="154" customFormat="false" ht="21" hidden="false" customHeight="false" outlineLevel="0" collapsed="false">
      <c r="A154" s="268"/>
      <c r="B154" s="379"/>
      <c r="C154" s="532"/>
      <c r="D154" s="379"/>
      <c r="E154" s="324"/>
      <c r="F154" s="324"/>
      <c r="G154" s="324"/>
      <c r="H154" s="324"/>
      <c r="I154" s="324"/>
      <c r="J154" s="324"/>
      <c r="K154" s="324"/>
      <c r="L154" s="324"/>
    </row>
    <row r="155" customFormat="false" ht="21" hidden="false" customHeight="false" outlineLevel="0" collapsed="false">
      <c r="A155" s="268"/>
      <c r="B155" s="379"/>
      <c r="C155" s="324"/>
      <c r="D155" s="379"/>
      <c r="E155" s="324"/>
      <c r="F155" s="324"/>
      <c r="G155" s="324"/>
      <c r="H155" s="324"/>
      <c r="I155" s="324"/>
      <c r="J155" s="324"/>
      <c r="K155" s="324"/>
      <c r="L155" s="324"/>
    </row>
    <row r="156" customFormat="false" ht="21" hidden="false" customHeight="false" outlineLevel="0" collapsed="false">
      <c r="A156" s="268"/>
      <c r="B156" s="502"/>
      <c r="C156" s="532"/>
      <c r="D156" s="379"/>
      <c r="E156" s="431"/>
      <c r="F156" s="431"/>
      <c r="G156" s="431"/>
      <c r="H156" s="431"/>
      <c r="I156" s="324"/>
      <c r="J156" s="324"/>
      <c r="K156" s="324"/>
      <c r="L156" s="324"/>
    </row>
    <row r="157" customFormat="false" ht="21" hidden="false" customHeight="false" outlineLevel="0" collapsed="false">
      <c r="A157" s="268"/>
      <c r="B157" s="502"/>
      <c r="C157" s="532"/>
      <c r="D157" s="379"/>
      <c r="E157" s="324"/>
      <c r="F157" s="324"/>
      <c r="G157" s="324"/>
      <c r="H157" s="324"/>
      <c r="I157" s="324"/>
      <c r="J157" s="324"/>
      <c r="K157" s="324"/>
      <c r="L157" s="324"/>
    </row>
    <row r="158" customFormat="false" ht="21" hidden="false" customHeight="false" outlineLevel="0" collapsed="false">
      <c r="A158" s="268"/>
      <c r="B158" s="502"/>
      <c r="C158" s="532"/>
      <c r="D158" s="379"/>
      <c r="E158" s="324"/>
      <c r="F158" s="324"/>
      <c r="G158" s="324"/>
      <c r="H158" s="324"/>
      <c r="I158" s="324"/>
      <c r="J158" s="324"/>
      <c r="K158" s="324"/>
      <c r="L158" s="324"/>
    </row>
    <row r="159" customFormat="false" ht="21" hidden="false" customHeight="false" outlineLevel="0" collapsed="false">
      <c r="A159" s="268"/>
      <c r="B159" s="379"/>
      <c r="C159" s="532"/>
      <c r="D159" s="379"/>
      <c r="E159" s="431"/>
      <c r="F159" s="431"/>
      <c r="G159" s="431"/>
      <c r="H159" s="431"/>
      <c r="I159" s="324"/>
      <c r="J159" s="324"/>
      <c r="K159" s="324"/>
      <c r="L159" s="324"/>
    </row>
    <row r="160" customFormat="false" ht="21" hidden="false" customHeight="false" outlineLevel="0" collapsed="false">
      <c r="A160" s="268"/>
      <c r="B160" s="379"/>
      <c r="C160" s="532"/>
      <c r="D160" s="379"/>
      <c r="E160" s="324"/>
      <c r="F160" s="324"/>
      <c r="G160" s="324"/>
      <c r="H160" s="324"/>
      <c r="I160" s="324"/>
      <c r="J160" s="324"/>
      <c r="K160" s="324"/>
      <c r="L160" s="324"/>
    </row>
    <row r="161" customFormat="false" ht="21" hidden="false" customHeight="false" outlineLevel="0" collapsed="false">
      <c r="A161" s="268"/>
      <c r="B161" s="379"/>
      <c r="C161" s="532"/>
      <c r="D161" s="379"/>
      <c r="E161" s="324"/>
      <c r="F161" s="324"/>
      <c r="G161" s="324"/>
      <c r="H161" s="324"/>
      <c r="I161" s="324"/>
      <c r="J161" s="324"/>
      <c r="K161" s="324"/>
      <c r="L161" s="324"/>
    </row>
    <row r="162" customFormat="false" ht="21" hidden="false" customHeight="false" outlineLevel="0" collapsed="false">
      <c r="A162" s="268"/>
      <c r="B162" s="379"/>
      <c r="C162" s="532"/>
      <c r="D162" s="379"/>
      <c r="E162" s="431"/>
      <c r="F162" s="431"/>
      <c r="G162" s="431"/>
      <c r="H162" s="431"/>
      <c r="I162" s="324"/>
      <c r="J162" s="324"/>
      <c r="K162" s="324"/>
      <c r="L162" s="324"/>
    </row>
    <row r="163" customFormat="false" ht="21" hidden="false" customHeight="false" outlineLevel="0" collapsed="false">
      <c r="A163" s="268"/>
      <c r="B163" s="379"/>
      <c r="C163" s="532"/>
      <c r="D163" s="379"/>
      <c r="E163" s="324"/>
      <c r="F163" s="324"/>
      <c r="G163" s="324"/>
      <c r="H163" s="324"/>
      <c r="I163" s="324"/>
      <c r="J163" s="324"/>
      <c r="K163" s="324"/>
      <c r="L163" s="324"/>
    </row>
    <row r="164" customFormat="false" ht="21" hidden="false" customHeight="false" outlineLevel="0" collapsed="false">
      <c r="A164" s="268"/>
      <c r="B164" s="379"/>
      <c r="C164" s="532"/>
      <c r="D164" s="379"/>
      <c r="E164" s="324"/>
      <c r="F164" s="324"/>
      <c r="G164" s="324"/>
      <c r="H164" s="324"/>
      <c r="I164" s="324"/>
      <c r="J164" s="324"/>
      <c r="K164" s="324"/>
      <c r="L164" s="324"/>
    </row>
    <row r="165" customFormat="false" ht="21" hidden="false" customHeight="false" outlineLevel="0" collapsed="false">
      <c r="A165" s="268"/>
      <c r="B165" s="379"/>
      <c r="C165" s="532"/>
      <c r="D165" s="532"/>
      <c r="E165" s="431"/>
      <c r="F165" s="431"/>
      <c r="G165" s="431"/>
      <c r="H165" s="431"/>
      <c r="I165" s="324"/>
      <c r="J165" s="324"/>
      <c r="K165" s="324"/>
      <c r="L165" s="324"/>
    </row>
    <row r="166" customFormat="false" ht="21" hidden="false" customHeight="false" outlineLevel="0" collapsed="false">
      <c r="A166" s="268"/>
      <c r="B166" s="379"/>
      <c r="C166" s="532"/>
      <c r="D166" s="532"/>
      <c r="E166" s="431"/>
      <c r="F166" s="431"/>
      <c r="G166" s="431"/>
      <c r="H166" s="431"/>
      <c r="I166" s="324"/>
      <c r="J166" s="324"/>
      <c r="K166" s="324"/>
      <c r="L166" s="324"/>
    </row>
    <row r="167" customFormat="false" ht="21" hidden="false" customHeight="false" outlineLevel="0" collapsed="false">
      <c r="A167" s="268"/>
      <c r="B167" s="379"/>
      <c r="C167" s="532"/>
      <c r="D167" s="532"/>
      <c r="E167" s="431"/>
      <c r="F167" s="431"/>
      <c r="G167" s="431"/>
      <c r="H167" s="431"/>
      <c r="I167" s="324"/>
      <c r="J167" s="324"/>
      <c r="K167" s="324"/>
      <c r="L167" s="324"/>
    </row>
    <row r="168" customFormat="false" ht="21" hidden="false" customHeight="false" outlineLevel="0" collapsed="false">
      <c r="A168" s="119"/>
      <c r="B168" s="119"/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</row>
    <row r="169" customFormat="false" ht="21" hidden="false" customHeight="false" outlineLevel="0" collapsed="false">
      <c r="A169" s="119"/>
      <c r="B169" s="119"/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</row>
    <row r="170" customFormat="false" ht="21" hidden="false" customHeight="false" outlineLevel="0" collapsed="false">
      <c r="A170" s="119"/>
      <c r="B170" s="119"/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</row>
    <row r="171" customFormat="false" ht="21" hidden="false" customHeight="false" outlineLevel="0" collapsed="false">
      <c r="A171" s="119"/>
      <c r="B171" s="119"/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</row>
    <row r="172" customFormat="false" ht="21" hidden="false" customHeight="false" outlineLevel="0" collapsed="false">
      <c r="A172" s="115"/>
      <c r="B172" s="119"/>
      <c r="C172" s="119"/>
      <c r="D172" s="281"/>
      <c r="E172" s="281"/>
      <c r="F172" s="281"/>
      <c r="G172" s="281"/>
      <c r="H172" s="281"/>
      <c r="I172" s="281"/>
      <c r="J172" s="281"/>
      <c r="K172" s="267"/>
      <c r="L172" s="281"/>
    </row>
    <row r="173" customFormat="false" ht="21" hidden="false" customHeight="false" outlineLevel="0" collapsed="false">
      <c r="A173" s="281"/>
      <c r="B173" s="281"/>
      <c r="C173" s="281"/>
      <c r="D173" s="267"/>
      <c r="E173" s="281"/>
      <c r="F173" s="281"/>
      <c r="G173" s="281"/>
      <c r="H173" s="281"/>
      <c r="I173" s="281"/>
      <c r="J173" s="281"/>
      <c r="K173" s="267"/>
      <c r="L173" s="281"/>
    </row>
    <row r="174" customFormat="false" ht="21" hidden="false" customHeight="false" outlineLevel="0" collapsed="false">
      <c r="A174" s="281"/>
      <c r="B174" s="281"/>
      <c r="C174" s="281"/>
      <c r="D174" s="281"/>
      <c r="E174" s="281"/>
      <c r="F174" s="281"/>
      <c r="G174" s="281"/>
      <c r="H174" s="281"/>
      <c r="I174" s="281"/>
      <c r="J174" s="281"/>
      <c r="K174" s="267"/>
      <c r="L174" s="281"/>
    </row>
    <row r="175" customFormat="false" ht="21" hidden="false" customHeight="false" outlineLevel="0" collapsed="false">
      <c r="A175" s="268"/>
      <c r="B175" s="379"/>
      <c r="C175" s="532"/>
      <c r="D175" s="532"/>
      <c r="E175" s="431"/>
      <c r="F175" s="431"/>
      <c r="G175" s="431"/>
      <c r="H175" s="431"/>
      <c r="I175" s="324"/>
      <c r="J175" s="324"/>
      <c r="K175" s="324"/>
      <c r="L175" s="324"/>
    </row>
    <row r="176" customFormat="false" ht="21" hidden="false" customHeight="false" outlineLevel="0" collapsed="false">
      <c r="A176" s="268"/>
      <c r="B176" s="379"/>
      <c r="C176" s="532"/>
      <c r="D176" s="532"/>
      <c r="E176" s="324"/>
      <c r="F176" s="324"/>
      <c r="G176" s="324"/>
      <c r="H176" s="324"/>
      <c r="I176" s="324"/>
      <c r="J176" s="324"/>
      <c r="K176" s="324"/>
      <c r="L176" s="324"/>
    </row>
    <row r="177" customFormat="false" ht="21" hidden="false" customHeight="false" outlineLevel="0" collapsed="false">
      <c r="A177" s="119"/>
      <c r="B177" s="119"/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</row>
    <row r="178" customFormat="false" ht="21" hidden="false" customHeight="false" outlineLevel="0" collapsed="false">
      <c r="A178" s="268"/>
      <c r="B178" s="379"/>
      <c r="C178" s="532"/>
      <c r="D178" s="532"/>
      <c r="E178" s="431"/>
      <c r="F178" s="431"/>
      <c r="G178" s="431"/>
      <c r="H178" s="431"/>
      <c r="I178" s="324"/>
      <c r="J178" s="324"/>
      <c r="K178" s="324"/>
      <c r="L178" s="324"/>
    </row>
    <row r="179" customFormat="false" ht="21" hidden="false" customHeight="false" outlineLevel="0" collapsed="false">
      <c r="A179" s="268"/>
      <c r="B179" s="379"/>
      <c r="C179" s="532"/>
      <c r="D179" s="532"/>
      <c r="E179" s="324"/>
      <c r="F179" s="324"/>
      <c r="G179" s="324"/>
      <c r="H179" s="324"/>
      <c r="I179" s="324"/>
      <c r="J179" s="324"/>
      <c r="K179" s="324"/>
      <c r="L179" s="324"/>
    </row>
    <row r="180" customFormat="false" ht="21" hidden="false" customHeight="false" outlineLevel="0" collapsed="false">
      <c r="A180" s="268"/>
      <c r="B180" s="379"/>
      <c r="C180" s="532"/>
      <c r="D180" s="532"/>
      <c r="E180" s="324"/>
      <c r="F180" s="324"/>
      <c r="G180" s="324"/>
      <c r="H180" s="324"/>
      <c r="I180" s="324"/>
      <c r="J180" s="324"/>
      <c r="K180" s="324"/>
      <c r="L180" s="783"/>
    </row>
    <row r="181" customFormat="false" ht="21" hidden="false" customHeight="false" outlineLevel="0" collapsed="false">
      <c r="A181" s="281"/>
      <c r="B181" s="784"/>
      <c r="C181" s="785"/>
      <c r="D181" s="786"/>
      <c r="E181" s="787"/>
      <c r="F181" s="788"/>
      <c r="G181" s="788"/>
      <c r="H181" s="788"/>
      <c r="I181" s="435"/>
      <c r="J181" s="435"/>
      <c r="K181" s="435"/>
      <c r="L181" s="435"/>
    </row>
    <row r="182" customFormat="false" ht="21" hidden="false" customHeight="false" outlineLevel="0" collapsed="false">
      <c r="A182" s="324"/>
      <c r="B182" s="324"/>
      <c r="C182" s="324"/>
      <c r="D182" s="324"/>
      <c r="E182" s="324"/>
      <c r="F182" s="324"/>
      <c r="G182" s="324"/>
      <c r="H182" s="324"/>
      <c r="I182" s="324"/>
      <c r="J182" s="324"/>
      <c r="K182" s="324"/>
      <c r="L182" s="324"/>
    </row>
    <row r="183" customFormat="false" ht="21" hidden="false" customHeight="false" outlineLevel="0" collapsed="false">
      <c r="A183" s="324"/>
      <c r="B183" s="324"/>
      <c r="C183" s="324"/>
      <c r="D183" s="324"/>
      <c r="E183" s="324"/>
      <c r="F183" s="324"/>
      <c r="G183" s="324"/>
      <c r="H183" s="324"/>
      <c r="I183" s="324"/>
      <c r="J183" s="324"/>
      <c r="K183" s="324"/>
      <c r="L183" s="324"/>
    </row>
    <row r="184" customFormat="false" ht="21" hidden="false" customHeight="false" outlineLevel="0" collapsed="false">
      <c r="A184" s="324"/>
      <c r="B184" s="324"/>
      <c r="C184" s="324"/>
      <c r="D184" s="324"/>
      <c r="E184" s="324"/>
      <c r="F184" s="324"/>
      <c r="G184" s="324"/>
      <c r="H184" s="324"/>
      <c r="I184" s="324"/>
      <c r="J184" s="324"/>
      <c r="K184" s="324"/>
      <c r="L184" s="324"/>
    </row>
    <row r="185" customFormat="false" ht="21" hidden="false" customHeight="false" outlineLevel="0" collapsed="false">
      <c r="A185" s="324"/>
      <c r="B185" s="324"/>
      <c r="C185" s="324"/>
      <c r="D185" s="324"/>
      <c r="E185" s="324"/>
      <c r="F185" s="324"/>
      <c r="G185" s="324"/>
      <c r="H185" s="324"/>
      <c r="I185" s="324"/>
      <c r="J185" s="324"/>
      <c r="K185" s="324"/>
      <c r="L185" s="324"/>
    </row>
    <row r="186" customFormat="false" ht="21" hidden="false" customHeight="false" outlineLevel="0" collapsed="false">
      <c r="A186" s="324"/>
      <c r="B186" s="324"/>
      <c r="C186" s="324"/>
      <c r="D186" s="324"/>
      <c r="E186" s="324"/>
      <c r="F186" s="324"/>
      <c r="G186" s="324"/>
      <c r="H186" s="324"/>
      <c r="I186" s="324"/>
      <c r="J186" s="324"/>
      <c r="K186" s="324"/>
      <c r="L186" s="324"/>
    </row>
    <row r="187" customFormat="false" ht="21" hidden="false" customHeight="false" outlineLevel="0" collapsed="false">
      <c r="A187" s="324"/>
      <c r="B187" s="324"/>
      <c r="C187" s="324"/>
      <c r="D187" s="324"/>
      <c r="E187" s="324"/>
      <c r="F187" s="324"/>
      <c r="G187" s="324"/>
      <c r="H187" s="324"/>
      <c r="I187" s="324"/>
      <c r="J187" s="324"/>
      <c r="K187" s="324"/>
      <c r="L187" s="324"/>
    </row>
    <row r="188" customFormat="false" ht="21" hidden="false" customHeight="false" outlineLevel="0" collapsed="false">
      <c r="A188" s="324"/>
      <c r="B188" s="324"/>
      <c r="C188" s="324"/>
      <c r="D188" s="324"/>
      <c r="E188" s="324"/>
      <c r="F188" s="324"/>
      <c r="G188" s="324"/>
      <c r="H188" s="324"/>
      <c r="I188" s="324"/>
      <c r="J188" s="324"/>
      <c r="K188" s="324"/>
      <c r="L188" s="324"/>
    </row>
    <row r="189" customFormat="false" ht="21" hidden="false" customHeight="false" outlineLevel="0" collapsed="false">
      <c r="A189" s="324"/>
      <c r="B189" s="324"/>
      <c r="C189" s="324"/>
      <c r="D189" s="324"/>
      <c r="E189" s="324"/>
      <c r="F189" s="324"/>
      <c r="G189" s="324"/>
      <c r="H189" s="324"/>
      <c r="I189" s="324"/>
      <c r="J189" s="324"/>
      <c r="K189" s="324"/>
      <c r="L189" s="324"/>
    </row>
    <row r="190" customFormat="false" ht="21" hidden="false" customHeight="false" outlineLevel="0" collapsed="false">
      <c r="A190" s="324"/>
      <c r="B190" s="324"/>
      <c r="C190" s="324"/>
      <c r="D190" s="324"/>
      <c r="E190" s="324"/>
      <c r="F190" s="324"/>
      <c r="G190" s="324"/>
      <c r="H190" s="324"/>
      <c r="I190" s="324"/>
      <c r="J190" s="324"/>
      <c r="K190" s="324"/>
      <c r="L190" s="324"/>
    </row>
    <row r="191" customFormat="false" ht="21" hidden="false" customHeight="false" outlineLevel="0" collapsed="false">
      <c r="A191" s="324"/>
      <c r="B191" s="324"/>
      <c r="C191" s="324"/>
      <c r="D191" s="324"/>
      <c r="E191" s="324"/>
      <c r="F191" s="324"/>
      <c r="G191" s="324"/>
      <c r="H191" s="324"/>
      <c r="I191" s="324"/>
      <c r="J191" s="324"/>
      <c r="K191" s="324"/>
      <c r="L191" s="324"/>
    </row>
    <row r="192" customFormat="false" ht="21" hidden="false" customHeight="false" outlineLevel="0" collapsed="false">
      <c r="A192" s="324"/>
      <c r="B192" s="324"/>
      <c r="C192" s="324"/>
      <c r="D192" s="324"/>
      <c r="E192" s="324"/>
      <c r="F192" s="324"/>
      <c r="G192" s="324"/>
      <c r="H192" s="324"/>
      <c r="I192" s="324"/>
      <c r="J192" s="324"/>
      <c r="K192" s="324"/>
      <c r="L192" s="324"/>
    </row>
    <row r="193" customFormat="false" ht="21" hidden="false" customHeight="false" outlineLevel="0" collapsed="false">
      <c r="A193" s="324"/>
      <c r="B193" s="324"/>
      <c r="C193" s="324"/>
      <c r="D193" s="324"/>
      <c r="E193" s="324"/>
      <c r="F193" s="324"/>
      <c r="G193" s="324"/>
      <c r="H193" s="324"/>
      <c r="I193" s="324"/>
      <c r="J193" s="324"/>
      <c r="K193" s="324"/>
      <c r="L193" s="324"/>
    </row>
    <row r="194" customFormat="false" ht="21" hidden="false" customHeight="false" outlineLevel="0" collapsed="false">
      <c r="A194" s="324"/>
      <c r="B194" s="324"/>
      <c r="C194" s="324"/>
      <c r="D194" s="324"/>
      <c r="E194" s="324"/>
      <c r="F194" s="324"/>
      <c r="G194" s="324"/>
      <c r="H194" s="324"/>
      <c r="I194" s="324"/>
      <c r="J194" s="324"/>
      <c r="K194" s="324"/>
      <c r="L194" s="324"/>
    </row>
    <row r="195" customFormat="false" ht="21" hidden="false" customHeight="false" outlineLevel="0" collapsed="false">
      <c r="A195" s="324"/>
      <c r="B195" s="324"/>
      <c r="C195" s="324"/>
      <c r="D195" s="324"/>
      <c r="E195" s="324"/>
      <c r="F195" s="324"/>
      <c r="G195" s="324"/>
      <c r="H195" s="324"/>
      <c r="I195" s="324"/>
      <c r="J195" s="324"/>
      <c r="K195" s="324"/>
      <c r="L195" s="324"/>
    </row>
    <row r="196" customFormat="false" ht="21" hidden="false" customHeight="false" outlineLevel="0" collapsed="false">
      <c r="A196" s="324"/>
      <c r="B196" s="324"/>
      <c r="C196" s="324"/>
      <c r="D196" s="324"/>
      <c r="E196" s="324"/>
      <c r="F196" s="324"/>
      <c r="G196" s="324"/>
      <c r="H196" s="324"/>
      <c r="I196" s="324"/>
      <c r="J196" s="324"/>
      <c r="K196" s="324"/>
      <c r="L196" s="324"/>
    </row>
    <row r="197" customFormat="false" ht="21" hidden="false" customHeight="false" outlineLevel="0" collapsed="false">
      <c r="A197" s="324"/>
      <c r="B197" s="324"/>
      <c r="C197" s="324"/>
      <c r="D197" s="324"/>
      <c r="E197" s="324"/>
      <c r="F197" s="324"/>
      <c r="G197" s="324"/>
      <c r="H197" s="324"/>
      <c r="I197" s="324"/>
      <c r="J197" s="324"/>
      <c r="K197" s="324"/>
      <c r="L197" s="324"/>
    </row>
    <row r="198" customFormat="false" ht="21" hidden="false" customHeight="false" outlineLevel="0" collapsed="false">
      <c r="A198" s="324"/>
      <c r="B198" s="324"/>
      <c r="C198" s="324"/>
      <c r="D198" s="324"/>
      <c r="E198" s="324"/>
      <c r="F198" s="324"/>
      <c r="G198" s="324"/>
      <c r="H198" s="324"/>
      <c r="I198" s="324"/>
      <c r="J198" s="324"/>
      <c r="K198" s="324"/>
      <c r="L198" s="324"/>
    </row>
    <row r="199" customFormat="false" ht="21" hidden="false" customHeight="false" outlineLevel="0" collapsed="false">
      <c r="A199" s="324"/>
      <c r="B199" s="324"/>
      <c r="C199" s="324"/>
      <c r="D199" s="324"/>
      <c r="E199" s="324"/>
      <c r="F199" s="324"/>
      <c r="G199" s="324"/>
      <c r="H199" s="324"/>
      <c r="I199" s="324"/>
      <c r="J199" s="324"/>
      <c r="K199" s="324"/>
      <c r="L199" s="324"/>
    </row>
    <row r="200" customFormat="false" ht="21" hidden="false" customHeight="false" outlineLevel="0" collapsed="false">
      <c r="A200" s="324"/>
      <c r="B200" s="324"/>
      <c r="C200" s="324"/>
      <c r="D200" s="324"/>
      <c r="E200" s="324"/>
      <c r="F200" s="324"/>
      <c r="G200" s="324"/>
      <c r="H200" s="324"/>
      <c r="I200" s="324"/>
      <c r="J200" s="324"/>
      <c r="K200" s="324"/>
      <c r="L200" s="324"/>
    </row>
    <row r="201" customFormat="false" ht="21" hidden="false" customHeight="false" outlineLevel="0" collapsed="false">
      <c r="A201" s="460"/>
      <c r="B201" s="460"/>
      <c r="C201" s="460"/>
      <c r="D201" s="460"/>
      <c r="E201" s="460"/>
      <c r="F201" s="460"/>
      <c r="G201" s="460"/>
      <c r="H201" s="460"/>
      <c r="I201" s="460"/>
      <c r="J201" s="460"/>
      <c r="K201" s="460"/>
      <c r="L201" s="460"/>
    </row>
    <row r="202" customFormat="false" ht="21" hidden="false" customHeight="false" outlineLevel="0" collapsed="false">
      <c r="A202" s="460"/>
      <c r="B202" s="460"/>
      <c r="C202" s="460"/>
      <c r="D202" s="460"/>
      <c r="E202" s="460"/>
      <c r="F202" s="460"/>
      <c r="G202" s="460"/>
      <c r="H202" s="460"/>
      <c r="I202" s="460"/>
      <c r="J202" s="460"/>
      <c r="K202" s="460"/>
      <c r="L202" s="460"/>
    </row>
    <row r="203" customFormat="false" ht="21" hidden="false" customHeight="false" outlineLevel="0" collapsed="false">
      <c r="A203" s="460"/>
      <c r="B203" s="460"/>
      <c r="C203" s="460"/>
      <c r="D203" s="460"/>
      <c r="E203" s="460"/>
      <c r="F203" s="460"/>
      <c r="G203" s="460"/>
      <c r="H203" s="460"/>
      <c r="I203" s="460"/>
      <c r="J203" s="460"/>
      <c r="K203" s="460"/>
      <c r="L203" s="460"/>
    </row>
    <row r="204" customFormat="false" ht="21" hidden="false" customHeight="false" outlineLevel="0" collapsed="false">
      <c r="A204" s="460"/>
      <c r="B204" s="460"/>
      <c r="C204" s="460"/>
      <c r="D204" s="460"/>
      <c r="E204" s="460"/>
      <c r="F204" s="460"/>
      <c r="G204" s="460"/>
      <c r="H204" s="460"/>
      <c r="I204" s="460"/>
      <c r="J204" s="460"/>
      <c r="K204" s="460"/>
      <c r="L204" s="460"/>
    </row>
    <row r="205" customFormat="false" ht="21" hidden="false" customHeight="false" outlineLevel="0" collapsed="false">
      <c r="A205" s="460"/>
      <c r="B205" s="460"/>
      <c r="C205" s="460"/>
      <c r="D205" s="460"/>
      <c r="E205" s="460"/>
      <c r="F205" s="460"/>
      <c r="G205" s="460"/>
      <c r="H205" s="460"/>
      <c r="I205" s="460"/>
      <c r="J205" s="460"/>
      <c r="K205" s="460"/>
      <c r="L205" s="460"/>
    </row>
    <row r="206" customFormat="false" ht="21" hidden="false" customHeight="false" outlineLevel="0" collapsed="false">
      <c r="A206" s="789" t="s">
        <v>1216</v>
      </c>
      <c r="B206" s="789"/>
      <c r="C206" s="789"/>
      <c r="D206" s="789"/>
      <c r="E206" s="789"/>
      <c r="F206" s="789"/>
      <c r="G206" s="789"/>
      <c r="H206" s="789"/>
      <c r="I206" s="789"/>
      <c r="J206" s="789"/>
      <c r="K206" s="789"/>
      <c r="L206" s="119"/>
    </row>
    <row r="207" customFormat="false" ht="21" hidden="false" customHeight="false" outlineLevel="0" collapsed="false">
      <c r="A207" s="289" t="s">
        <v>1051</v>
      </c>
      <c r="B207" s="289"/>
      <c r="C207" s="289"/>
      <c r="D207" s="289"/>
      <c r="E207" s="289"/>
      <c r="F207" s="289"/>
      <c r="G207" s="289"/>
      <c r="H207" s="289"/>
      <c r="I207" s="289"/>
      <c r="J207" s="289"/>
      <c r="K207" s="289"/>
      <c r="L207" s="289"/>
    </row>
    <row r="208" customFormat="false" ht="21" hidden="false" customHeight="false" outlineLevel="0" collapsed="false">
      <c r="A208" s="289" t="s">
        <v>1052</v>
      </c>
      <c r="B208" s="289"/>
      <c r="C208" s="289"/>
      <c r="D208" s="289"/>
      <c r="E208" s="289"/>
      <c r="F208" s="289"/>
      <c r="G208" s="289"/>
      <c r="H208" s="289"/>
      <c r="I208" s="289"/>
      <c r="J208" s="289"/>
      <c r="K208" s="289"/>
      <c r="L208" s="289"/>
      <c r="P208" s="790" t="s">
        <v>1217</v>
      </c>
      <c r="Q208" s="791" t="s">
        <v>1218</v>
      </c>
      <c r="R208" s="792" t="n">
        <v>75000</v>
      </c>
      <c r="S208" s="792" t="n">
        <v>75000</v>
      </c>
      <c r="T208" s="792" t="n">
        <v>75000</v>
      </c>
      <c r="U208" s="792" t="n">
        <v>75000</v>
      </c>
      <c r="V208" s="793" t="s">
        <v>1219</v>
      </c>
      <c r="W208" s="794" t="s">
        <v>1220</v>
      </c>
      <c r="X208" s="795" t="s">
        <v>1221</v>
      </c>
    </row>
    <row r="209" customFormat="false" ht="21" hidden="false" customHeight="false" outlineLevel="0" collapsed="false">
      <c r="A209" s="289" t="s">
        <v>310</v>
      </c>
      <c r="B209" s="289"/>
      <c r="C209" s="289"/>
      <c r="D209" s="289"/>
      <c r="E209" s="289"/>
      <c r="F209" s="289"/>
      <c r="G209" s="289"/>
      <c r="H209" s="289"/>
      <c r="I209" s="289"/>
      <c r="J209" s="289"/>
      <c r="K209" s="289"/>
      <c r="L209" s="289"/>
      <c r="P209" s="796" t="s">
        <v>1222</v>
      </c>
      <c r="Q209" s="797"/>
      <c r="R209" s="798"/>
      <c r="S209" s="798"/>
      <c r="T209" s="798"/>
      <c r="U209" s="798"/>
      <c r="V209" s="799" t="s">
        <v>1223</v>
      </c>
      <c r="W209" s="800" t="s">
        <v>1224</v>
      </c>
      <c r="X209" s="801" t="s">
        <v>1225</v>
      </c>
    </row>
    <row r="210" s="5" customFormat="true" ht="21" hidden="false" customHeight="false" outlineLevel="0" collapsed="false">
      <c r="A210" s="470" t="s">
        <v>842</v>
      </c>
      <c r="B210" s="470"/>
      <c r="C210" s="470"/>
      <c r="D210" s="470"/>
      <c r="E210" s="470"/>
      <c r="F210" s="470"/>
      <c r="G210" s="470"/>
      <c r="H210" s="470"/>
      <c r="I210" s="470"/>
      <c r="J210" s="470"/>
      <c r="K210" s="470"/>
    </row>
    <row r="211" s="5" customFormat="true" ht="21" hidden="false" customHeight="false" outlineLevel="0" collapsed="false">
      <c r="A211" s="472" t="s">
        <v>843</v>
      </c>
      <c r="B211" s="472"/>
      <c r="C211" s="472"/>
      <c r="D211" s="472"/>
      <c r="E211" s="472"/>
      <c r="F211" s="472"/>
      <c r="G211" s="472"/>
      <c r="H211" s="472"/>
      <c r="I211" s="472"/>
      <c r="J211" s="472"/>
      <c r="K211" s="472"/>
    </row>
    <row r="212" s="5" customFormat="true" ht="21" hidden="false" customHeight="false" outlineLevel="0" collapsed="false">
      <c r="A212" s="626" t="s">
        <v>844</v>
      </c>
      <c r="B212" s="178"/>
      <c r="C212" s="178"/>
      <c r="D212" s="583"/>
      <c r="E212" s="627"/>
      <c r="F212" s="627"/>
      <c r="G212" s="627"/>
      <c r="H212" s="627"/>
      <c r="I212" s="628"/>
      <c r="J212" s="583"/>
      <c r="K212" s="583"/>
    </row>
    <row r="213" customFormat="false" ht="21" hidden="false" customHeight="false" outlineLevel="0" collapsed="false">
      <c r="A213" s="184" t="s">
        <v>492</v>
      </c>
      <c r="B213" s="291" t="s">
        <v>1226</v>
      </c>
      <c r="C213" s="184"/>
      <c r="D213" s="184"/>
      <c r="E213" s="184"/>
      <c r="F213" s="184"/>
      <c r="G213" s="184"/>
      <c r="H213" s="629"/>
      <c r="I213" s="184"/>
      <c r="J213" s="184"/>
      <c r="K213" s="184"/>
      <c r="L213" s="201"/>
      <c r="M213" s="184"/>
      <c r="N213" s="185" t="s">
        <v>352</v>
      </c>
    </row>
    <row r="214" customFormat="false" ht="21" hidden="false" customHeight="false" outlineLevel="0" collapsed="false">
      <c r="A214" s="210"/>
      <c r="B214" s="199"/>
      <c r="C214" s="199"/>
      <c r="D214" s="195" t="s">
        <v>348</v>
      </c>
      <c r="E214" s="293" t="s">
        <v>349</v>
      </c>
      <c r="F214" s="293"/>
      <c r="G214" s="293"/>
      <c r="H214" s="293"/>
      <c r="I214" s="195" t="s">
        <v>350</v>
      </c>
      <c r="J214" s="195" t="s">
        <v>351</v>
      </c>
      <c r="K214" s="225" t="s">
        <v>245</v>
      </c>
      <c r="L214" s="195" t="s">
        <v>846</v>
      </c>
      <c r="P214" s="790" t="s">
        <v>1227</v>
      </c>
      <c r="Q214" s="791"/>
      <c r="R214" s="463" t="n">
        <v>20000</v>
      </c>
      <c r="S214" s="463" t="n">
        <v>20000</v>
      </c>
      <c r="T214" s="463" t="n">
        <v>20000</v>
      </c>
      <c r="U214" s="463" t="n">
        <v>20000</v>
      </c>
      <c r="V214" s="802" t="s">
        <v>1228</v>
      </c>
      <c r="W214" s="803" t="s">
        <v>1229</v>
      </c>
      <c r="X214" s="804" t="s">
        <v>1221</v>
      </c>
    </row>
    <row r="215" customFormat="false" ht="21" hidden="false" customHeight="false" outlineLevel="0" collapsed="false">
      <c r="A215" s="294" t="s">
        <v>243</v>
      </c>
      <c r="B215" s="294" t="s">
        <v>317</v>
      </c>
      <c r="C215" s="294" t="s">
        <v>353</v>
      </c>
      <c r="D215" s="227" t="s">
        <v>354</v>
      </c>
      <c r="E215" s="195" t="n">
        <v>2561</v>
      </c>
      <c r="F215" s="195" t="n">
        <v>2562</v>
      </c>
      <c r="G215" s="195" t="n">
        <v>2563</v>
      </c>
      <c r="H215" s="195" t="n">
        <v>2564</v>
      </c>
      <c r="I215" s="295" t="s">
        <v>355</v>
      </c>
      <c r="J215" s="294" t="s">
        <v>356</v>
      </c>
      <c r="K215" s="296" t="s">
        <v>357</v>
      </c>
      <c r="L215" s="294" t="s">
        <v>1054</v>
      </c>
      <c r="P215" s="805" t="s">
        <v>1230</v>
      </c>
      <c r="Q215" s="806"/>
      <c r="R215" s="205"/>
      <c r="S215" s="205"/>
      <c r="T215" s="205"/>
      <c r="U215" s="205"/>
      <c r="V215" s="807" t="s">
        <v>1231</v>
      </c>
      <c r="W215" s="808" t="s">
        <v>1232</v>
      </c>
      <c r="X215" s="809" t="s">
        <v>1225</v>
      </c>
    </row>
    <row r="216" customFormat="false" ht="21" hidden="false" customHeight="false" outlineLevel="0" collapsed="false">
      <c r="A216" s="295"/>
      <c r="B216" s="295"/>
      <c r="C216" s="295"/>
      <c r="D216" s="294" t="s">
        <v>359</v>
      </c>
      <c r="E216" s="295" t="s">
        <v>360</v>
      </c>
      <c r="F216" s="295" t="s">
        <v>360</v>
      </c>
      <c r="G216" s="295" t="s">
        <v>360</v>
      </c>
      <c r="H216" s="295" t="s">
        <v>360</v>
      </c>
      <c r="I216" s="295"/>
      <c r="J216" s="295"/>
      <c r="K216" s="296" t="s">
        <v>361</v>
      </c>
      <c r="L216" s="294" t="s">
        <v>1055</v>
      </c>
      <c r="P216" s="796"/>
      <c r="Q216" s="810"/>
      <c r="R216" s="202"/>
      <c r="S216" s="202"/>
      <c r="T216" s="202"/>
      <c r="U216" s="202"/>
      <c r="V216" s="798"/>
      <c r="W216" s="811"/>
      <c r="X216" s="812"/>
    </row>
    <row r="217" customFormat="false" ht="21" hidden="false" customHeight="false" outlineLevel="0" collapsed="false">
      <c r="A217" s="440" t="n">
        <v>1</v>
      </c>
      <c r="B217" s="813" t="s">
        <v>1233</v>
      </c>
      <c r="C217" s="814" t="s">
        <v>1234</v>
      </c>
      <c r="D217" s="815" t="s">
        <v>1235</v>
      </c>
      <c r="E217" s="439" t="n">
        <v>20000</v>
      </c>
      <c r="F217" s="430" t="n">
        <v>20000</v>
      </c>
      <c r="G217" s="439" t="n">
        <v>20000</v>
      </c>
      <c r="H217" s="430" t="n">
        <v>20000</v>
      </c>
      <c r="I217" s="816" t="s">
        <v>1236</v>
      </c>
      <c r="J217" s="817" t="s">
        <v>1237</v>
      </c>
      <c r="K217" s="816" t="s">
        <v>1238</v>
      </c>
      <c r="L217" s="816" t="s">
        <v>1239</v>
      </c>
    </row>
    <row r="218" customFormat="false" ht="21" hidden="false" customHeight="false" outlineLevel="0" collapsed="false">
      <c r="A218" s="634"/>
      <c r="B218" s="818" t="s">
        <v>1240</v>
      </c>
      <c r="C218" s="638" t="s">
        <v>1241</v>
      </c>
      <c r="D218" s="380"/>
      <c r="E218" s="634"/>
      <c r="F218" s="324"/>
      <c r="G218" s="634"/>
      <c r="H218" s="324"/>
      <c r="I218" s="737" t="s">
        <v>1242</v>
      </c>
      <c r="J218" s="819" t="s">
        <v>1243</v>
      </c>
      <c r="K218" s="737" t="s">
        <v>1244</v>
      </c>
      <c r="L218" s="737" t="s">
        <v>1245</v>
      </c>
    </row>
    <row r="219" customFormat="false" ht="21" hidden="false" customHeight="false" outlineLevel="0" collapsed="false">
      <c r="A219" s="264"/>
      <c r="B219" s="218" t="s">
        <v>1246</v>
      </c>
      <c r="C219" s="202"/>
      <c r="D219" s="42"/>
      <c r="E219" s="202"/>
      <c r="F219" s="42"/>
      <c r="G219" s="202"/>
      <c r="H219" s="42"/>
      <c r="I219" s="202"/>
      <c r="J219" s="820" t="s">
        <v>1247</v>
      </c>
      <c r="K219" s="202"/>
      <c r="L219" s="202"/>
    </row>
    <row r="220" customFormat="false" ht="21" hidden="false" customHeight="false" outlineLevel="0" collapsed="false">
      <c r="A220" s="440" t="n">
        <v>2</v>
      </c>
      <c r="B220" s="813" t="s">
        <v>1248</v>
      </c>
      <c r="C220" s="814" t="s">
        <v>1249</v>
      </c>
      <c r="D220" s="815" t="s">
        <v>1235</v>
      </c>
      <c r="E220" s="439" t="n">
        <v>20000</v>
      </c>
      <c r="F220" s="430" t="n">
        <v>20000</v>
      </c>
      <c r="G220" s="439" t="n">
        <v>20000</v>
      </c>
      <c r="H220" s="430" t="n">
        <v>20000</v>
      </c>
      <c r="I220" s="816" t="s">
        <v>1236</v>
      </c>
      <c r="J220" s="817" t="s">
        <v>1250</v>
      </c>
      <c r="K220" s="816" t="s">
        <v>1238</v>
      </c>
      <c r="L220" s="816" t="s">
        <v>1239</v>
      </c>
    </row>
    <row r="221" customFormat="false" ht="21" hidden="false" customHeight="false" outlineLevel="0" collapsed="false">
      <c r="A221" s="634"/>
      <c r="B221" s="818" t="s">
        <v>1251</v>
      </c>
      <c r="C221" s="638" t="s">
        <v>1252</v>
      </c>
      <c r="D221" s="380"/>
      <c r="E221" s="634"/>
      <c r="F221" s="324"/>
      <c r="G221" s="634"/>
      <c r="H221" s="324"/>
      <c r="I221" s="737" t="s">
        <v>1242</v>
      </c>
      <c r="J221" s="819" t="s">
        <v>1253</v>
      </c>
      <c r="K221" s="737" t="s">
        <v>1244</v>
      </c>
      <c r="L221" s="737" t="s">
        <v>1254</v>
      </c>
    </row>
    <row r="222" customFormat="false" ht="21" hidden="false" customHeight="false" outlineLevel="0" collapsed="false">
      <c r="A222" s="264"/>
      <c r="B222" s="218" t="s">
        <v>1255</v>
      </c>
      <c r="C222" s="208" t="s">
        <v>1256</v>
      </c>
      <c r="D222" s="42"/>
      <c r="E222" s="202"/>
      <c r="F222" s="42"/>
      <c r="G222" s="202"/>
      <c r="H222" s="42"/>
      <c r="I222" s="202"/>
      <c r="J222" s="42"/>
      <c r="K222" s="202"/>
      <c r="L222" s="202"/>
    </row>
    <row r="223" customFormat="false" ht="21" hidden="false" customHeight="false" outlineLevel="0" collapsed="false">
      <c r="A223" s="440" t="n">
        <v>3</v>
      </c>
      <c r="B223" s="813" t="s">
        <v>1257</v>
      </c>
      <c r="C223" s="814" t="s">
        <v>1258</v>
      </c>
      <c r="D223" s="815" t="s">
        <v>1235</v>
      </c>
      <c r="E223" s="439" t="n">
        <v>20000</v>
      </c>
      <c r="F223" s="430" t="n">
        <v>20000</v>
      </c>
      <c r="G223" s="439" t="n">
        <v>20000</v>
      </c>
      <c r="H223" s="430" t="n">
        <v>20000</v>
      </c>
      <c r="I223" s="816" t="s">
        <v>1236</v>
      </c>
      <c r="J223" s="814" t="s">
        <v>1259</v>
      </c>
      <c r="K223" s="816" t="s">
        <v>1238</v>
      </c>
      <c r="L223" s="816" t="s">
        <v>1239</v>
      </c>
    </row>
    <row r="224" customFormat="false" ht="21" hidden="false" customHeight="false" outlineLevel="0" collapsed="false">
      <c r="A224" s="634"/>
      <c r="B224" s="818" t="s">
        <v>1260</v>
      </c>
      <c r="C224" s="638" t="s">
        <v>1261</v>
      </c>
      <c r="D224" s="380"/>
      <c r="E224" s="634"/>
      <c r="F224" s="324"/>
      <c r="G224" s="634"/>
      <c r="H224" s="324"/>
      <c r="I224" s="737" t="s">
        <v>1242</v>
      </c>
      <c r="J224" s="638" t="s">
        <v>1262</v>
      </c>
      <c r="K224" s="737" t="s">
        <v>1244</v>
      </c>
      <c r="L224" s="737" t="s">
        <v>1263</v>
      </c>
    </row>
    <row r="225" customFormat="false" ht="21" hidden="false" customHeight="false" outlineLevel="0" collapsed="false">
      <c r="A225" s="264"/>
      <c r="B225" s="218" t="s">
        <v>1264</v>
      </c>
      <c r="C225" s="202"/>
      <c r="D225" s="42"/>
      <c r="E225" s="202"/>
      <c r="F225" s="42"/>
      <c r="G225" s="202"/>
      <c r="H225" s="42"/>
      <c r="I225" s="202"/>
      <c r="J225" s="202"/>
      <c r="K225" s="202"/>
      <c r="L225" s="202"/>
    </row>
    <row r="228" customFormat="false" ht="21" hidden="false" customHeight="false" outlineLevel="0" collapsed="false">
      <c r="A228" s="210"/>
      <c r="B228" s="199"/>
      <c r="C228" s="199"/>
      <c r="D228" s="195" t="s">
        <v>348</v>
      </c>
      <c r="E228" s="293" t="s">
        <v>349</v>
      </c>
      <c r="F228" s="293"/>
      <c r="G228" s="293"/>
      <c r="H228" s="293"/>
      <c r="I228" s="195" t="s">
        <v>350</v>
      </c>
      <c r="J228" s="195" t="s">
        <v>351</v>
      </c>
      <c r="K228" s="225" t="s">
        <v>245</v>
      </c>
      <c r="L228" s="195" t="s">
        <v>846</v>
      </c>
    </row>
    <row r="229" customFormat="false" ht="21" hidden="false" customHeight="false" outlineLevel="0" collapsed="false">
      <c r="A229" s="294" t="s">
        <v>243</v>
      </c>
      <c r="B229" s="294" t="s">
        <v>317</v>
      </c>
      <c r="C229" s="294" t="s">
        <v>353</v>
      </c>
      <c r="D229" s="227" t="s">
        <v>354</v>
      </c>
      <c r="E229" s="195" t="n">
        <v>2561</v>
      </c>
      <c r="F229" s="195" t="n">
        <v>2562</v>
      </c>
      <c r="G229" s="195" t="n">
        <v>2563</v>
      </c>
      <c r="H229" s="195" t="n">
        <v>2564</v>
      </c>
      <c r="I229" s="295" t="s">
        <v>355</v>
      </c>
      <c r="J229" s="294" t="s">
        <v>356</v>
      </c>
      <c r="K229" s="296" t="s">
        <v>357</v>
      </c>
      <c r="L229" s="294" t="s">
        <v>1054</v>
      </c>
    </row>
    <row r="230" customFormat="false" ht="21" hidden="false" customHeight="false" outlineLevel="0" collapsed="false">
      <c r="A230" s="295"/>
      <c r="B230" s="295"/>
      <c r="C230" s="295"/>
      <c r="D230" s="294" t="s">
        <v>359</v>
      </c>
      <c r="E230" s="295" t="s">
        <v>360</v>
      </c>
      <c r="F230" s="295" t="s">
        <v>360</v>
      </c>
      <c r="G230" s="295" t="s">
        <v>360</v>
      </c>
      <c r="H230" s="295" t="s">
        <v>360</v>
      </c>
      <c r="I230" s="295"/>
      <c r="J230" s="295"/>
      <c r="K230" s="296" t="s">
        <v>361</v>
      </c>
      <c r="L230" s="294" t="s">
        <v>1055</v>
      </c>
    </row>
    <row r="231" customFormat="false" ht="21" hidden="false" customHeight="false" outlineLevel="0" collapsed="false">
      <c r="A231" s="440" t="n">
        <v>4</v>
      </c>
      <c r="B231" s="813" t="s">
        <v>1265</v>
      </c>
      <c r="C231" s="814" t="s">
        <v>1258</v>
      </c>
      <c r="D231" s="815" t="s">
        <v>1235</v>
      </c>
      <c r="E231" s="439" t="n">
        <v>20000</v>
      </c>
      <c r="F231" s="430" t="n">
        <v>20000</v>
      </c>
      <c r="G231" s="439" t="n">
        <v>20000</v>
      </c>
      <c r="H231" s="430" t="n">
        <v>20000</v>
      </c>
      <c r="I231" s="816" t="s">
        <v>1236</v>
      </c>
      <c r="J231" s="814" t="s">
        <v>1259</v>
      </c>
      <c r="K231" s="816" t="s">
        <v>1238</v>
      </c>
      <c r="L231" s="816" t="s">
        <v>1239</v>
      </c>
      <c r="M231" s="119"/>
    </row>
    <row r="232" customFormat="false" ht="21" hidden="false" customHeight="false" outlineLevel="0" collapsed="false">
      <c r="A232" s="634"/>
      <c r="B232" s="818" t="s">
        <v>1266</v>
      </c>
      <c r="C232" s="638" t="s">
        <v>1261</v>
      </c>
      <c r="D232" s="380"/>
      <c r="E232" s="634"/>
      <c r="F232" s="324"/>
      <c r="G232" s="634"/>
      <c r="H232" s="324"/>
      <c r="I232" s="737" t="s">
        <v>1242</v>
      </c>
      <c r="J232" s="638" t="s">
        <v>1262</v>
      </c>
      <c r="K232" s="737" t="s">
        <v>1244</v>
      </c>
      <c r="L232" s="737" t="s">
        <v>1267</v>
      </c>
      <c r="M232" s="119"/>
    </row>
    <row r="233" customFormat="false" ht="21" hidden="false" customHeight="false" outlineLevel="0" collapsed="false">
      <c r="A233" s="264"/>
      <c r="B233" s="444" t="s">
        <v>1268</v>
      </c>
      <c r="C233" s="202"/>
      <c r="D233" s="444"/>
      <c r="E233" s="264"/>
      <c r="F233" s="444"/>
      <c r="G233" s="264"/>
      <c r="H233" s="444"/>
      <c r="I233" s="202"/>
      <c r="J233" s="202"/>
      <c r="K233" s="202"/>
      <c r="L233" s="264" t="s">
        <v>1269</v>
      </c>
      <c r="M233" s="119"/>
    </row>
    <row r="234" customFormat="false" ht="21" hidden="false" customHeight="false" outlineLevel="0" collapsed="false">
      <c r="A234" s="440" t="n">
        <v>5</v>
      </c>
      <c r="B234" s="813" t="s">
        <v>1270</v>
      </c>
      <c r="C234" s="814" t="s">
        <v>1258</v>
      </c>
      <c r="D234" s="815" t="s">
        <v>1235</v>
      </c>
      <c r="E234" s="439" t="n">
        <v>20000</v>
      </c>
      <c r="F234" s="430" t="n">
        <v>20000</v>
      </c>
      <c r="G234" s="439" t="n">
        <v>20000</v>
      </c>
      <c r="H234" s="430" t="n">
        <v>20000</v>
      </c>
      <c r="I234" s="816" t="s">
        <v>1236</v>
      </c>
      <c r="J234" s="814" t="s">
        <v>1259</v>
      </c>
      <c r="K234" s="816" t="s">
        <v>1238</v>
      </c>
      <c r="L234" s="816" t="s">
        <v>1239</v>
      </c>
      <c r="M234" s="119"/>
    </row>
    <row r="235" customFormat="false" ht="21" hidden="false" customHeight="false" outlineLevel="0" collapsed="false">
      <c r="A235" s="634"/>
      <c r="B235" s="818" t="s">
        <v>1271</v>
      </c>
      <c r="C235" s="638" t="s">
        <v>1261</v>
      </c>
      <c r="D235" s="380"/>
      <c r="E235" s="634"/>
      <c r="F235" s="324"/>
      <c r="G235" s="634"/>
      <c r="H235" s="324"/>
      <c r="I235" s="737" t="s">
        <v>1242</v>
      </c>
      <c r="J235" s="638" t="s">
        <v>1262</v>
      </c>
      <c r="K235" s="737" t="s">
        <v>1244</v>
      </c>
      <c r="L235" s="737" t="s">
        <v>1272</v>
      </c>
      <c r="M235" s="119"/>
    </row>
    <row r="236" customFormat="false" ht="21" hidden="false" customHeight="false" outlineLevel="0" collapsed="false">
      <c r="A236" s="264"/>
      <c r="B236" s="820" t="s">
        <v>1273</v>
      </c>
      <c r="C236" s="202"/>
      <c r="D236" s="444"/>
      <c r="E236" s="264"/>
      <c r="F236" s="444"/>
      <c r="G236" s="264"/>
      <c r="H236" s="444"/>
      <c r="I236" s="202"/>
      <c r="J236" s="202"/>
      <c r="K236" s="202"/>
      <c r="L236" s="264"/>
      <c r="M236" s="119"/>
    </row>
    <row r="237" customFormat="false" ht="21" hidden="false" customHeight="false" outlineLevel="0" collapsed="false">
      <c r="A237" s="199" t="n">
        <v>6</v>
      </c>
      <c r="B237" s="813" t="s">
        <v>1274</v>
      </c>
      <c r="C237" s="814" t="s">
        <v>1258</v>
      </c>
      <c r="D237" s="815" t="s">
        <v>1235</v>
      </c>
      <c r="E237" s="439" t="n">
        <v>20000</v>
      </c>
      <c r="F237" s="430" t="n">
        <v>20000</v>
      </c>
      <c r="G237" s="439" t="n">
        <v>20000</v>
      </c>
      <c r="H237" s="430" t="n">
        <v>20000</v>
      </c>
      <c r="I237" s="440"/>
      <c r="J237" s="814" t="s">
        <v>1259</v>
      </c>
      <c r="K237" s="816" t="s">
        <v>1238</v>
      </c>
      <c r="L237" s="816" t="s">
        <v>1167</v>
      </c>
      <c r="M237" s="119"/>
    </row>
    <row r="238" customFormat="false" ht="21" hidden="false" customHeight="false" outlineLevel="0" collapsed="false">
      <c r="A238" s="205"/>
      <c r="B238" s="818" t="s">
        <v>1275</v>
      </c>
      <c r="C238" s="638" t="s">
        <v>1261</v>
      </c>
      <c r="D238" s="380"/>
      <c r="E238" s="634"/>
      <c r="F238" s="324"/>
      <c r="G238" s="634"/>
      <c r="H238" s="324"/>
      <c r="I238" s="634"/>
      <c r="J238" s="638" t="s">
        <v>1262</v>
      </c>
      <c r="K238" s="737" t="s">
        <v>1244</v>
      </c>
      <c r="L238" s="737" t="s">
        <v>1276</v>
      </c>
      <c r="M238" s="119"/>
    </row>
    <row r="239" customFormat="false" ht="21" hidden="false" customHeight="false" outlineLevel="0" collapsed="false">
      <c r="A239" s="202"/>
      <c r="B239" s="218" t="s">
        <v>1277</v>
      </c>
      <c r="C239" s="202"/>
      <c r="D239" s="42"/>
      <c r="E239" s="202"/>
      <c r="F239" s="42"/>
      <c r="G239" s="202"/>
      <c r="H239" s="42"/>
      <c r="I239" s="202"/>
      <c r="J239" s="202"/>
      <c r="K239" s="202"/>
      <c r="L239" s="208" t="s">
        <v>1267</v>
      </c>
      <c r="M239" s="119"/>
    </row>
    <row r="240" customFormat="false" ht="21" hidden="false" customHeight="false" outlineLevel="0" collapsed="false">
      <c r="A240" s="199" t="n">
        <v>7</v>
      </c>
      <c r="B240" s="821" t="s">
        <v>1278</v>
      </c>
      <c r="C240" s="822" t="s">
        <v>1279</v>
      </c>
      <c r="D240" s="823" t="s">
        <v>1280</v>
      </c>
      <c r="E240" s="439" t="n">
        <v>10000</v>
      </c>
      <c r="F240" s="430" t="n">
        <v>10000</v>
      </c>
      <c r="G240" s="439" t="n">
        <v>10000</v>
      </c>
      <c r="H240" s="430" t="n">
        <v>10000</v>
      </c>
      <c r="I240" s="816" t="s">
        <v>1281</v>
      </c>
      <c r="J240" s="823" t="s">
        <v>1282</v>
      </c>
      <c r="K240" s="816" t="s">
        <v>465</v>
      </c>
      <c r="L240" s="816" t="s">
        <v>1283</v>
      </c>
      <c r="M240" s="460"/>
    </row>
    <row r="241" customFormat="false" ht="21" hidden="false" customHeight="false" outlineLevel="0" collapsed="false">
      <c r="A241" s="205"/>
      <c r="B241" s="379"/>
      <c r="C241" s="824" t="s">
        <v>1284</v>
      </c>
      <c r="D241" s="825" t="s">
        <v>1285</v>
      </c>
      <c r="E241" s="634"/>
      <c r="F241" s="324"/>
      <c r="G241" s="634"/>
      <c r="H241" s="324"/>
      <c r="I241" s="737" t="s">
        <v>1286</v>
      </c>
      <c r="J241" s="826" t="s">
        <v>1287</v>
      </c>
      <c r="K241" s="737" t="s">
        <v>1288</v>
      </c>
      <c r="L241" s="737" t="s">
        <v>1267</v>
      </c>
      <c r="M241" s="460"/>
    </row>
    <row r="242" customFormat="false" ht="21" hidden="false" customHeight="false" outlineLevel="0" collapsed="false">
      <c r="A242" s="202"/>
      <c r="B242" s="42"/>
      <c r="C242" s="208" t="s">
        <v>1285</v>
      </c>
      <c r="D242" s="42"/>
      <c r="E242" s="202"/>
      <c r="F242" s="42"/>
      <c r="G242" s="202"/>
      <c r="H242" s="42"/>
      <c r="I242" s="202"/>
      <c r="J242" s="42"/>
      <c r="K242" s="202"/>
      <c r="L242" s="202"/>
      <c r="M242" s="460"/>
    </row>
    <row r="243" customFormat="false" ht="21" hidden="false" customHeight="false" outlineLevel="0" collapsed="false">
      <c r="A243" s="827" t="s">
        <v>32</v>
      </c>
      <c r="B243" s="828" t="s">
        <v>1049</v>
      </c>
      <c r="C243" s="425" t="s">
        <v>1289</v>
      </c>
      <c r="D243" s="829" t="s">
        <v>1289</v>
      </c>
      <c r="E243" s="782" t="n">
        <f aca="false">SUM(E240:E242,E237,E234,E231,E223,E220,E217)</f>
        <v>130000</v>
      </c>
      <c r="F243" s="782" t="n">
        <f aca="false">SUM(F240:F242,F237,F234,F231,F223,F220,F217)</f>
        <v>130000</v>
      </c>
      <c r="G243" s="782" t="n">
        <f aca="false">SUM(G240:G242,G237,G234,G231,G223,G220,G217)</f>
        <v>130000</v>
      </c>
      <c r="H243" s="782" t="n">
        <f aca="false">SUM(H240:H242,H237,H234,H231,H223,H220,H217)</f>
        <v>130000</v>
      </c>
      <c r="I243" s="830" t="s">
        <v>1289</v>
      </c>
      <c r="J243" s="425" t="s">
        <v>1289</v>
      </c>
      <c r="K243" s="829" t="s">
        <v>1289</v>
      </c>
      <c r="L243" s="829" t="s">
        <v>1289</v>
      </c>
      <c r="M243" s="460"/>
    </row>
    <row r="244" customFormat="false" ht="21" hidden="false" customHeight="false" outlineLevel="0" collapsed="false">
      <c r="A244" s="119"/>
      <c r="B244" s="435"/>
      <c r="C244" s="435"/>
      <c r="D244" s="435"/>
      <c r="E244" s="433"/>
      <c r="F244" s="433"/>
      <c r="G244" s="433"/>
      <c r="H244" s="433"/>
      <c r="I244" s="435"/>
      <c r="J244" s="435"/>
      <c r="K244" s="435"/>
      <c r="L244" s="435"/>
      <c r="M244" s="460"/>
    </row>
    <row r="245" customFormat="false" ht="21" hidden="false" customHeight="false" outlineLevel="0" collapsed="false">
      <c r="A245" s="119"/>
      <c r="B245" s="435"/>
      <c r="C245" s="435"/>
      <c r="D245" s="435"/>
      <c r="E245" s="433"/>
      <c r="F245" s="433"/>
      <c r="G245" s="433"/>
      <c r="H245" s="433"/>
      <c r="I245" s="435"/>
      <c r="J245" s="435"/>
      <c r="K245" s="435"/>
      <c r="L245" s="435"/>
      <c r="M245" s="460"/>
    </row>
    <row r="246" customFormat="false" ht="21" hidden="false" customHeight="false" outlineLevel="0" collapsed="false">
      <c r="A246" s="119"/>
      <c r="B246" s="435"/>
      <c r="C246" s="435"/>
      <c r="D246" s="435"/>
      <c r="E246" s="433"/>
      <c r="F246" s="433"/>
      <c r="G246" s="433"/>
      <c r="H246" s="433"/>
      <c r="I246" s="435"/>
      <c r="J246" s="435"/>
      <c r="K246" s="435"/>
      <c r="L246" s="435"/>
      <c r="M246" s="460"/>
    </row>
    <row r="247" customFormat="false" ht="21" hidden="false" customHeight="false" outlineLevel="0" collapsed="false">
      <c r="A247" s="119"/>
      <c r="B247" s="435"/>
      <c r="C247" s="435"/>
      <c r="D247" s="435"/>
      <c r="E247" s="433"/>
      <c r="F247" s="433"/>
      <c r="G247" s="433"/>
      <c r="H247" s="433"/>
      <c r="I247" s="435"/>
      <c r="J247" s="435"/>
      <c r="K247" s="435"/>
      <c r="L247" s="435"/>
      <c r="M247" s="460"/>
    </row>
    <row r="248" customFormat="false" ht="21" hidden="false" customHeight="false" outlineLevel="0" collapsed="false">
      <c r="A248" s="119"/>
      <c r="B248" s="291" t="s">
        <v>1290</v>
      </c>
      <c r="C248" s="435"/>
      <c r="D248" s="435"/>
      <c r="E248" s="433"/>
      <c r="F248" s="433"/>
      <c r="G248" s="433"/>
      <c r="H248" s="433"/>
      <c r="I248" s="435"/>
      <c r="J248" s="435"/>
      <c r="K248" s="435"/>
      <c r="L248" s="435"/>
      <c r="M248" s="460"/>
    </row>
    <row r="249" customFormat="false" ht="21" hidden="false" customHeight="false" outlineLevel="0" collapsed="false">
      <c r="A249" s="210"/>
      <c r="B249" s="199"/>
      <c r="C249" s="199"/>
      <c r="D249" s="195" t="s">
        <v>348</v>
      </c>
      <c r="E249" s="293" t="s">
        <v>349</v>
      </c>
      <c r="F249" s="293"/>
      <c r="G249" s="293"/>
      <c r="H249" s="293"/>
      <c r="I249" s="195" t="s">
        <v>350</v>
      </c>
      <c r="J249" s="195" t="s">
        <v>351</v>
      </c>
      <c r="K249" s="225" t="s">
        <v>245</v>
      </c>
      <c r="L249" s="195" t="s">
        <v>846</v>
      </c>
      <c r="M249" s="324"/>
    </row>
    <row r="250" customFormat="false" ht="21" hidden="false" customHeight="false" outlineLevel="0" collapsed="false">
      <c r="A250" s="294" t="s">
        <v>243</v>
      </c>
      <c r="B250" s="294" t="s">
        <v>317</v>
      </c>
      <c r="C250" s="294" t="s">
        <v>353</v>
      </c>
      <c r="D250" s="227" t="s">
        <v>354</v>
      </c>
      <c r="E250" s="195" t="n">
        <v>2561</v>
      </c>
      <c r="F250" s="195" t="n">
        <v>2562</v>
      </c>
      <c r="G250" s="195" t="n">
        <v>2563</v>
      </c>
      <c r="H250" s="195" t="n">
        <v>2564</v>
      </c>
      <c r="I250" s="295" t="s">
        <v>355</v>
      </c>
      <c r="J250" s="294" t="s">
        <v>356</v>
      </c>
      <c r="K250" s="296" t="s">
        <v>357</v>
      </c>
      <c r="L250" s="294" t="s">
        <v>1054</v>
      </c>
      <c r="M250" s="324"/>
    </row>
    <row r="251" customFormat="false" ht="21" hidden="false" customHeight="false" outlineLevel="0" collapsed="false">
      <c r="A251" s="295"/>
      <c r="B251" s="295"/>
      <c r="C251" s="295"/>
      <c r="D251" s="294" t="s">
        <v>359</v>
      </c>
      <c r="E251" s="295" t="s">
        <v>360</v>
      </c>
      <c r="F251" s="295" t="s">
        <v>360</v>
      </c>
      <c r="G251" s="295" t="s">
        <v>360</v>
      </c>
      <c r="H251" s="295" t="s">
        <v>360</v>
      </c>
      <c r="I251" s="295"/>
      <c r="J251" s="295"/>
      <c r="K251" s="296" t="s">
        <v>361</v>
      </c>
      <c r="L251" s="294" t="s">
        <v>1055</v>
      </c>
    </row>
    <row r="252" customFormat="false" ht="21" hidden="false" customHeight="false" outlineLevel="0" collapsed="false">
      <c r="A252" s="440" t="n">
        <v>1</v>
      </c>
      <c r="B252" s="831" t="s">
        <v>1291</v>
      </c>
      <c r="C252" s="790" t="s">
        <v>1217</v>
      </c>
      <c r="D252" s="832" t="s">
        <v>1292</v>
      </c>
      <c r="E252" s="792" t="n">
        <v>75000</v>
      </c>
      <c r="F252" s="792" t="n">
        <v>75000</v>
      </c>
      <c r="G252" s="792" t="n">
        <v>75000</v>
      </c>
      <c r="H252" s="792" t="n">
        <v>75000</v>
      </c>
      <c r="I252" s="793" t="s">
        <v>1219</v>
      </c>
      <c r="J252" s="790" t="s">
        <v>1220</v>
      </c>
      <c r="K252" s="833" t="s">
        <v>1221</v>
      </c>
      <c r="L252" s="816" t="s">
        <v>235</v>
      </c>
    </row>
    <row r="253" customFormat="false" ht="21" hidden="false" customHeight="false" outlineLevel="0" collapsed="false">
      <c r="A253" s="264"/>
      <c r="B253" s="834"/>
      <c r="C253" s="796" t="s">
        <v>1222</v>
      </c>
      <c r="D253" s="835"/>
      <c r="E253" s="798"/>
      <c r="F253" s="798"/>
      <c r="G253" s="798"/>
      <c r="H253" s="798"/>
      <c r="I253" s="799" t="s">
        <v>1223</v>
      </c>
      <c r="J253" s="836" t="s">
        <v>1224</v>
      </c>
      <c r="K253" s="837" t="s">
        <v>1225</v>
      </c>
      <c r="L253" s="264"/>
    </row>
    <row r="254" customFormat="false" ht="21" hidden="false" customHeight="false" outlineLevel="0" collapsed="false">
      <c r="A254" s="440" t="n">
        <v>2</v>
      </c>
      <c r="B254" s="831" t="s">
        <v>1293</v>
      </c>
      <c r="C254" s="790" t="s">
        <v>1294</v>
      </c>
      <c r="D254" s="838" t="s">
        <v>1295</v>
      </c>
      <c r="E254" s="439" t="n">
        <v>150000</v>
      </c>
      <c r="F254" s="439" t="n">
        <v>150000</v>
      </c>
      <c r="G254" s="439" t="n">
        <v>150000</v>
      </c>
      <c r="H254" s="439" t="n">
        <v>150000</v>
      </c>
      <c r="I254" s="793" t="s">
        <v>1219</v>
      </c>
      <c r="J254" s="790" t="s">
        <v>1296</v>
      </c>
      <c r="K254" s="833" t="s">
        <v>1221</v>
      </c>
      <c r="L254" s="816" t="s">
        <v>1297</v>
      </c>
    </row>
    <row r="255" customFormat="false" ht="21" hidden="false" customHeight="false" outlineLevel="0" collapsed="false">
      <c r="A255" s="264"/>
      <c r="B255" s="839" t="s">
        <v>1298</v>
      </c>
      <c r="C255" s="796" t="s">
        <v>1299</v>
      </c>
      <c r="D255" s="799"/>
      <c r="E255" s="634"/>
      <c r="F255" s="634"/>
      <c r="G255" s="634"/>
      <c r="H255" s="634"/>
      <c r="I255" s="799" t="s">
        <v>1223</v>
      </c>
      <c r="J255" s="796" t="s">
        <v>1300</v>
      </c>
      <c r="K255" s="837" t="s">
        <v>1225</v>
      </c>
      <c r="L255" s="264" t="s">
        <v>1066</v>
      </c>
    </row>
    <row r="256" customFormat="false" ht="21" hidden="false" customHeight="false" outlineLevel="0" collapsed="false">
      <c r="A256" s="440" t="n">
        <v>3</v>
      </c>
      <c r="B256" s="831" t="s">
        <v>1301</v>
      </c>
      <c r="C256" s="790" t="s">
        <v>1302</v>
      </c>
      <c r="D256" s="838" t="s">
        <v>1295</v>
      </c>
      <c r="E256" s="439" t="n">
        <v>75000</v>
      </c>
      <c r="F256" s="439" t="n">
        <v>75000</v>
      </c>
      <c r="G256" s="439" t="n">
        <v>75000</v>
      </c>
      <c r="H256" s="439" t="n">
        <v>75000</v>
      </c>
      <c r="I256" s="793" t="s">
        <v>1219</v>
      </c>
      <c r="J256" s="790" t="s">
        <v>1296</v>
      </c>
      <c r="K256" s="840" t="s">
        <v>1221</v>
      </c>
      <c r="L256" s="816" t="s">
        <v>235</v>
      </c>
    </row>
    <row r="257" customFormat="false" ht="21" hidden="false" customHeight="false" outlineLevel="0" collapsed="false">
      <c r="A257" s="264"/>
      <c r="B257" s="839" t="s">
        <v>1303</v>
      </c>
      <c r="C257" s="796" t="s">
        <v>1304</v>
      </c>
      <c r="D257" s="838"/>
      <c r="E257" s="264"/>
      <c r="F257" s="264"/>
      <c r="G257" s="264"/>
      <c r="H257" s="264"/>
      <c r="I257" s="838" t="s">
        <v>1223</v>
      </c>
      <c r="J257" s="796" t="s">
        <v>1300</v>
      </c>
      <c r="K257" s="837" t="s">
        <v>1225</v>
      </c>
      <c r="L257" s="634"/>
    </row>
    <row r="258" customFormat="false" ht="21" hidden="false" customHeight="false" outlineLevel="0" collapsed="false">
      <c r="A258" s="440" t="n">
        <v>4</v>
      </c>
      <c r="B258" s="831" t="s">
        <v>1305</v>
      </c>
      <c r="C258" s="832" t="s">
        <v>1306</v>
      </c>
      <c r="D258" s="790" t="s">
        <v>1295</v>
      </c>
      <c r="E258" s="841" t="n">
        <v>20000</v>
      </c>
      <c r="F258" s="842" t="n">
        <v>20000</v>
      </c>
      <c r="G258" s="842" t="n">
        <v>20000</v>
      </c>
      <c r="H258" s="843" t="n">
        <v>20000</v>
      </c>
      <c r="I258" s="802" t="s">
        <v>1219</v>
      </c>
      <c r="J258" s="844" t="s">
        <v>1229</v>
      </c>
      <c r="K258" s="793" t="s">
        <v>1221</v>
      </c>
      <c r="L258" s="816" t="s">
        <v>1297</v>
      </c>
    </row>
    <row r="259" customFormat="false" ht="21" hidden="false" customHeight="false" outlineLevel="0" collapsed="false">
      <c r="A259" s="634"/>
      <c r="B259" s="845" t="s">
        <v>1307</v>
      </c>
      <c r="C259" s="838" t="s">
        <v>1308</v>
      </c>
      <c r="D259" s="805"/>
      <c r="E259" s="654"/>
      <c r="F259" s="634"/>
      <c r="G259" s="634"/>
      <c r="H259" s="713"/>
      <c r="I259" s="805" t="s">
        <v>1223</v>
      </c>
      <c r="J259" s="846" t="s">
        <v>1232</v>
      </c>
      <c r="K259" s="847" t="s">
        <v>1225</v>
      </c>
      <c r="L259" s="737" t="s">
        <v>1066</v>
      </c>
    </row>
    <row r="260" customFormat="false" ht="21" hidden="false" customHeight="false" outlineLevel="0" collapsed="false">
      <c r="A260" s="264"/>
      <c r="B260" s="839" t="s">
        <v>1309</v>
      </c>
      <c r="C260" s="799" t="s">
        <v>1310</v>
      </c>
      <c r="D260" s="796"/>
      <c r="E260" s="641"/>
      <c r="F260" s="264"/>
      <c r="G260" s="264"/>
      <c r="H260" s="443"/>
      <c r="I260" s="798"/>
      <c r="J260" s="848"/>
      <c r="K260" s="849"/>
      <c r="L260" s="264"/>
    </row>
    <row r="261" customFormat="false" ht="21" hidden="false" customHeight="false" outlineLevel="0" collapsed="false">
      <c r="A261" s="199" t="n">
        <v>5</v>
      </c>
      <c r="B261" s="850" t="s">
        <v>1311</v>
      </c>
      <c r="C261" s="790" t="s">
        <v>1312</v>
      </c>
      <c r="D261" s="851" t="s">
        <v>1313</v>
      </c>
      <c r="E261" s="467" t="n">
        <v>20000</v>
      </c>
      <c r="F261" s="467" t="n">
        <v>20000</v>
      </c>
      <c r="G261" s="467" t="n">
        <v>20000</v>
      </c>
      <c r="H261" s="467" t="n">
        <v>20000</v>
      </c>
      <c r="I261" s="802" t="s">
        <v>1314</v>
      </c>
      <c r="J261" s="803" t="s">
        <v>1315</v>
      </c>
      <c r="K261" s="804" t="s">
        <v>1221</v>
      </c>
      <c r="L261" s="199" t="s">
        <v>235</v>
      </c>
    </row>
    <row r="262" customFormat="false" ht="21" hidden="false" customHeight="false" outlineLevel="0" collapsed="false">
      <c r="A262" s="202"/>
      <c r="B262" s="852" t="s">
        <v>1316</v>
      </c>
      <c r="C262" s="796" t="s">
        <v>1317</v>
      </c>
      <c r="D262" s="810"/>
      <c r="E262" s="202"/>
      <c r="F262" s="202"/>
      <c r="G262" s="202"/>
      <c r="H262" s="202"/>
      <c r="I262" s="798" t="s">
        <v>1231</v>
      </c>
      <c r="J262" s="853" t="s">
        <v>1318</v>
      </c>
      <c r="K262" s="854" t="s">
        <v>1225</v>
      </c>
      <c r="L262" s="202"/>
    </row>
    <row r="263" customFormat="false" ht="21" hidden="false" customHeight="false" outlineLevel="0" collapsed="false">
      <c r="A263" s="199" t="n">
        <v>6</v>
      </c>
      <c r="B263" s="850" t="s">
        <v>1319</v>
      </c>
      <c r="C263" s="790" t="s">
        <v>1320</v>
      </c>
      <c r="D263" s="851" t="s">
        <v>1313</v>
      </c>
      <c r="E263" s="467" t="n">
        <v>10000</v>
      </c>
      <c r="F263" s="467" t="n">
        <v>10000</v>
      </c>
      <c r="G263" s="467" t="n">
        <v>10000</v>
      </c>
      <c r="H263" s="467" t="n">
        <v>10000</v>
      </c>
      <c r="I263" s="802" t="s">
        <v>1314</v>
      </c>
      <c r="J263" s="803" t="s">
        <v>1321</v>
      </c>
      <c r="K263" s="804" t="s">
        <v>1221</v>
      </c>
      <c r="L263" s="199" t="s">
        <v>235</v>
      </c>
    </row>
    <row r="264" customFormat="false" ht="21" hidden="false" customHeight="false" outlineLevel="0" collapsed="false">
      <c r="A264" s="202"/>
      <c r="B264" s="852" t="s">
        <v>1322</v>
      </c>
      <c r="C264" s="796" t="s">
        <v>1323</v>
      </c>
      <c r="D264" s="810"/>
      <c r="E264" s="202"/>
      <c r="F264" s="202"/>
      <c r="G264" s="202"/>
      <c r="H264" s="202"/>
      <c r="I264" s="798" t="s">
        <v>1231</v>
      </c>
      <c r="J264" s="853" t="s">
        <v>1324</v>
      </c>
      <c r="K264" s="854" t="s">
        <v>1225</v>
      </c>
      <c r="L264" s="202"/>
    </row>
    <row r="265" customFormat="false" ht="21" hidden="false" customHeight="false" outlineLevel="0" collapsed="false">
      <c r="A265" s="855" t="s">
        <v>32</v>
      </c>
      <c r="B265" s="856" t="s">
        <v>986</v>
      </c>
      <c r="C265" s="768" t="s">
        <v>1289</v>
      </c>
      <c r="D265" s="769" t="s">
        <v>1289</v>
      </c>
      <c r="E265" s="765" t="n">
        <f aca="false">SUM(E263:E264,E261,E258,E256,E254,E252)</f>
        <v>350000</v>
      </c>
      <c r="F265" s="765" t="n">
        <f aca="false">SUM(F263:F264,F261,F258,F256,F254,F252)</f>
        <v>350000</v>
      </c>
      <c r="G265" s="765" t="n">
        <f aca="false">SUM(G263:G264,G261,G258,G256,G254,G252)</f>
        <v>350000</v>
      </c>
      <c r="H265" s="765" t="n">
        <f aca="false">SUM(H263:H264,H261,H258,H256,H254,H252)</f>
        <v>350000</v>
      </c>
      <c r="I265" s="767" t="s">
        <v>1289</v>
      </c>
      <c r="J265" s="768" t="s">
        <v>1289</v>
      </c>
      <c r="K265" s="769" t="s">
        <v>1289</v>
      </c>
      <c r="L265" s="769" t="s">
        <v>1289</v>
      </c>
    </row>
    <row r="269" customFormat="false" ht="21" hidden="false" customHeight="false" outlineLevel="0" collapsed="false">
      <c r="A269" s="789" t="s">
        <v>1216</v>
      </c>
      <c r="B269" s="789"/>
      <c r="C269" s="789"/>
      <c r="D269" s="789"/>
      <c r="E269" s="789"/>
      <c r="F269" s="789"/>
      <c r="G269" s="789"/>
      <c r="H269" s="789"/>
      <c r="I269" s="789"/>
      <c r="J269" s="789"/>
      <c r="K269" s="789"/>
      <c r="L269" s="119"/>
    </row>
    <row r="270" customFormat="false" ht="21" hidden="false" customHeight="false" outlineLevel="0" collapsed="false">
      <c r="A270" s="289" t="s">
        <v>1051</v>
      </c>
      <c r="B270" s="289"/>
      <c r="C270" s="289"/>
      <c r="D270" s="289"/>
      <c r="E270" s="289"/>
      <c r="F270" s="289"/>
      <c r="G270" s="289"/>
      <c r="H270" s="289"/>
      <c r="I270" s="289"/>
      <c r="J270" s="289"/>
      <c r="K270" s="289"/>
      <c r="L270" s="289"/>
    </row>
    <row r="271" customFormat="false" ht="21" hidden="false" customHeight="false" outlineLevel="0" collapsed="false">
      <c r="A271" s="289" t="s">
        <v>1052</v>
      </c>
      <c r="B271" s="289"/>
      <c r="C271" s="289"/>
      <c r="D271" s="289"/>
      <c r="E271" s="289"/>
      <c r="F271" s="289"/>
      <c r="G271" s="289"/>
      <c r="H271" s="289"/>
      <c r="I271" s="289"/>
      <c r="J271" s="289"/>
      <c r="K271" s="289"/>
      <c r="L271" s="289"/>
    </row>
    <row r="272" customFormat="false" ht="21" hidden="false" customHeight="false" outlineLevel="0" collapsed="false">
      <c r="A272" s="289" t="s">
        <v>310</v>
      </c>
      <c r="B272" s="289"/>
      <c r="C272" s="289"/>
      <c r="D272" s="289"/>
      <c r="E272" s="289"/>
      <c r="F272" s="289"/>
      <c r="G272" s="289"/>
      <c r="H272" s="289"/>
      <c r="I272" s="289"/>
      <c r="J272" s="289"/>
      <c r="K272" s="289"/>
      <c r="L272" s="289"/>
    </row>
    <row r="273" s="5" customFormat="true" ht="21" hidden="false" customHeight="false" outlineLevel="0" collapsed="false">
      <c r="A273" s="470" t="s">
        <v>939</v>
      </c>
      <c r="B273" s="470"/>
      <c r="C273" s="470"/>
      <c r="D273" s="470"/>
      <c r="E273" s="470"/>
      <c r="F273" s="470"/>
      <c r="G273" s="470"/>
      <c r="H273" s="470"/>
      <c r="I273" s="470"/>
      <c r="J273" s="470"/>
      <c r="K273" s="470"/>
    </row>
    <row r="274" s="5" customFormat="true" ht="21" hidden="false" customHeight="false" outlineLevel="0" collapsed="false">
      <c r="A274" s="472" t="s">
        <v>940</v>
      </c>
      <c r="B274" s="472"/>
      <c r="C274" s="472"/>
      <c r="D274" s="472"/>
      <c r="E274" s="472"/>
      <c r="F274" s="472"/>
      <c r="G274" s="472"/>
      <c r="H274" s="472"/>
      <c r="I274" s="472"/>
      <c r="J274" s="472"/>
      <c r="K274" s="472"/>
    </row>
    <row r="275" s="5" customFormat="true" ht="21" hidden="false" customHeight="false" outlineLevel="0" collapsed="false">
      <c r="A275" s="506" t="s">
        <v>941</v>
      </c>
      <c r="B275" s="506"/>
      <c r="C275" s="506"/>
      <c r="D275" s="10"/>
      <c r="E275" s="627"/>
      <c r="F275" s="627"/>
      <c r="G275" s="627"/>
      <c r="H275" s="627"/>
      <c r="I275" s="628"/>
      <c r="J275" s="508"/>
      <c r="K275" s="10"/>
    </row>
    <row r="276" customFormat="false" ht="21" hidden="false" customHeight="false" outlineLevel="0" collapsed="false">
      <c r="A276" s="184" t="s">
        <v>492</v>
      </c>
      <c r="B276" s="291" t="s">
        <v>1325</v>
      </c>
      <c r="C276" s="184"/>
      <c r="D276" s="184"/>
      <c r="E276" s="184"/>
      <c r="F276" s="184"/>
      <c r="G276" s="184"/>
      <c r="H276" s="184"/>
      <c r="I276" s="184"/>
      <c r="J276" s="184"/>
      <c r="K276" s="184"/>
      <c r="L276" s="201"/>
      <c r="M276" s="184"/>
      <c r="N276" s="185" t="s">
        <v>352</v>
      </c>
    </row>
    <row r="277" customFormat="false" ht="21" hidden="false" customHeight="false" outlineLevel="0" collapsed="false">
      <c r="A277" s="210"/>
      <c r="B277" s="199"/>
      <c r="C277" s="199"/>
      <c r="D277" s="195" t="s">
        <v>348</v>
      </c>
      <c r="E277" s="293" t="s">
        <v>349</v>
      </c>
      <c r="F277" s="293"/>
      <c r="G277" s="293"/>
      <c r="H277" s="293"/>
      <c r="I277" s="195" t="s">
        <v>350</v>
      </c>
      <c r="J277" s="195" t="s">
        <v>351</v>
      </c>
      <c r="K277" s="225" t="s">
        <v>245</v>
      </c>
      <c r="L277" s="195" t="s">
        <v>846</v>
      </c>
    </row>
    <row r="278" customFormat="false" ht="21" hidden="false" customHeight="false" outlineLevel="0" collapsed="false">
      <c r="A278" s="294" t="s">
        <v>243</v>
      </c>
      <c r="B278" s="294" t="s">
        <v>317</v>
      </c>
      <c r="C278" s="294" t="s">
        <v>353</v>
      </c>
      <c r="D278" s="227" t="s">
        <v>354</v>
      </c>
      <c r="E278" s="195" t="n">
        <v>2561</v>
      </c>
      <c r="F278" s="195" t="n">
        <v>2562</v>
      </c>
      <c r="G278" s="195" t="n">
        <v>2563</v>
      </c>
      <c r="H278" s="195" t="n">
        <v>2564</v>
      </c>
      <c r="I278" s="295" t="s">
        <v>355</v>
      </c>
      <c r="J278" s="294" t="s">
        <v>356</v>
      </c>
      <c r="K278" s="296" t="s">
        <v>357</v>
      </c>
      <c r="L278" s="294" t="s">
        <v>1054</v>
      </c>
    </row>
    <row r="279" customFormat="false" ht="21" hidden="false" customHeight="false" outlineLevel="0" collapsed="false">
      <c r="A279" s="295"/>
      <c r="B279" s="295"/>
      <c r="C279" s="295"/>
      <c r="D279" s="294" t="s">
        <v>359</v>
      </c>
      <c r="E279" s="295" t="s">
        <v>360</v>
      </c>
      <c r="F279" s="295" t="s">
        <v>360</v>
      </c>
      <c r="G279" s="295" t="s">
        <v>360</v>
      </c>
      <c r="H279" s="295" t="s">
        <v>360</v>
      </c>
      <c r="I279" s="295"/>
      <c r="J279" s="295"/>
      <c r="K279" s="296" t="s">
        <v>361</v>
      </c>
      <c r="L279" s="294" t="s">
        <v>1055</v>
      </c>
    </row>
    <row r="280" customFormat="false" ht="21" hidden="false" customHeight="false" outlineLevel="0" collapsed="false">
      <c r="A280" s="199" t="n">
        <v>1</v>
      </c>
      <c r="B280" s="821" t="s">
        <v>1326</v>
      </c>
      <c r="C280" s="814" t="s">
        <v>1327</v>
      </c>
      <c r="D280" s="857" t="s">
        <v>1313</v>
      </c>
      <c r="E280" s="439" t="n">
        <v>20000</v>
      </c>
      <c r="F280" s="439" t="n">
        <v>20000</v>
      </c>
      <c r="G280" s="439" t="n">
        <v>20000</v>
      </c>
      <c r="H280" s="439" t="n">
        <v>20000</v>
      </c>
      <c r="I280" s="816" t="s">
        <v>1328</v>
      </c>
      <c r="J280" s="858" t="s">
        <v>1329</v>
      </c>
      <c r="K280" s="859" t="s">
        <v>1330</v>
      </c>
      <c r="L280" s="816" t="s">
        <v>1331</v>
      </c>
    </row>
    <row r="281" customFormat="false" ht="21" hidden="false" customHeight="false" outlineLevel="0" collapsed="false">
      <c r="A281" s="205"/>
      <c r="B281" s="860" t="s">
        <v>1332</v>
      </c>
      <c r="C281" s="638" t="s">
        <v>1333</v>
      </c>
      <c r="D281" s="380"/>
      <c r="E281" s="842"/>
      <c r="F281" s="842"/>
      <c r="G281" s="842"/>
      <c r="H281" s="842"/>
      <c r="I281" s="737" t="s">
        <v>1334</v>
      </c>
      <c r="J281" s="861" t="s">
        <v>1335</v>
      </c>
      <c r="K281" s="862" t="s">
        <v>1288</v>
      </c>
      <c r="L281" s="634"/>
    </row>
    <row r="282" customFormat="false" ht="21" hidden="false" customHeight="false" outlineLevel="0" collapsed="false">
      <c r="A282" s="205"/>
      <c r="B282" s="860" t="s">
        <v>1336</v>
      </c>
      <c r="C282" s="863" t="s">
        <v>1337</v>
      </c>
      <c r="D282" s="380"/>
      <c r="E282" s="842"/>
      <c r="F282" s="842"/>
      <c r="G282" s="842"/>
      <c r="H282" s="842"/>
      <c r="I282" s="634"/>
      <c r="J282" s="861"/>
      <c r="K282" s="713"/>
      <c r="L282" s="634"/>
    </row>
    <row r="283" customFormat="false" ht="21" hidden="false" customHeight="false" outlineLevel="0" collapsed="false">
      <c r="A283" s="202"/>
      <c r="B283" s="864" t="s">
        <v>1338</v>
      </c>
      <c r="C283" s="448"/>
      <c r="D283" s="864"/>
      <c r="E283" s="264"/>
      <c r="F283" s="264"/>
      <c r="G283" s="264"/>
      <c r="H283" s="264"/>
      <c r="I283" s="264"/>
      <c r="J283" s="865" t="s">
        <v>1337</v>
      </c>
      <c r="K283" s="443"/>
      <c r="L283" s="264"/>
    </row>
    <row r="284" customFormat="false" ht="21" hidden="false" customHeight="false" outlineLevel="0" collapsed="false">
      <c r="A284" s="855" t="s">
        <v>32</v>
      </c>
      <c r="B284" s="856" t="s">
        <v>1339</v>
      </c>
      <c r="C284" s="768" t="s">
        <v>1289</v>
      </c>
      <c r="D284" s="769" t="s">
        <v>1289</v>
      </c>
      <c r="E284" s="765" t="n">
        <v>20000</v>
      </c>
      <c r="F284" s="765" t="n">
        <v>20000</v>
      </c>
      <c r="G284" s="765" t="n">
        <v>20000</v>
      </c>
      <c r="H284" s="765" t="n">
        <v>20000</v>
      </c>
      <c r="I284" s="767" t="s">
        <v>1289</v>
      </c>
      <c r="J284" s="768" t="s">
        <v>1289</v>
      </c>
      <c r="K284" s="769" t="s">
        <v>1289</v>
      </c>
      <c r="L284" s="769" t="s">
        <v>1289</v>
      </c>
    </row>
    <row r="285" customFormat="false" ht="21" hidden="false" customHeight="false" outlineLevel="0" collapsed="false">
      <c r="A285" s="184"/>
      <c r="B285" s="184"/>
      <c r="C285" s="184"/>
      <c r="D285" s="184"/>
      <c r="E285" s="184"/>
      <c r="F285" s="184"/>
      <c r="G285" s="184"/>
      <c r="H285" s="184"/>
      <c r="I285" s="184"/>
      <c r="J285" s="184"/>
      <c r="K285" s="184"/>
      <c r="L285" s="460"/>
    </row>
    <row r="286" customFormat="false" ht="21" hidden="false" customHeight="false" outlineLevel="0" collapsed="false">
      <c r="A286" s="184"/>
      <c r="B286" s="184"/>
      <c r="C286" s="184"/>
      <c r="D286" s="184"/>
      <c r="E286" s="184"/>
      <c r="F286" s="184"/>
      <c r="G286" s="184"/>
      <c r="H286" s="184"/>
      <c r="I286" s="184"/>
      <c r="J286" s="184"/>
      <c r="K286" s="184"/>
      <c r="L286" s="460"/>
    </row>
    <row r="287" customFormat="false" ht="21" hidden="false" customHeight="false" outlineLevel="0" collapsed="false">
      <c r="A287" s="184"/>
      <c r="B287" s="184"/>
      <c r="C287" s="184"/>
      <c r="D287" s="184"/>
      <c r="E287" s="184"/>
      <c r="F287" s="184"/>
      <c r="G287" s="184"/>
      <c r="H287" s="184"/>
      <c r="I287" s="184"/>
      <c r="J287" s="184"/>
      <c r="K287" s="184"/>
      <c r="L287" s="460"/>
    </row>
    <row r="288" customFormat="false" ht="21" hidden="false" customHeight="false" outlineLevel="0" collapsed="false">
      <c r="A288" s="184" t="s">
        <v>492</v>
      </c>
      <c r="B288" s="291" t="s">
        <v>1340</v>
      </c>
      <c r="C288" s="184"/>
      <c r="D288" s="184"/>
      <c r="E288" s="184"/>
      <c r="F288" s="184"/>
      <c r="G288" s="184"/>
      <c r="H288" s="184"/>
      <c r="I288" s="184"/>
      <c r="J288" s="184"/>
      <c r="K288" s="184"/>
      <c r="L288" s="460"/>
    </row>
    <row r="289" customFormat="false" ht="21" hidden="false" customHeight="false" outlineLevel="0" collapsed="false">
      <c r="A289" s="210"/>
      <c r="B289" s="199"/>
      <c r="C289" s="199"/>
      <c r="D289" s="195" t="s">
        <v>348</v>
      </c>
      <c r="E289" s="293" t="s">
        <v>349</v>
      </c>
      <c r="F289" s="293"/>
      <c r="G289" s="293"/>
      <c r="H289" s="293"/>
      <c r="I289" s="195" t="s">
        <v>350</v>
      </c>
      <c r="J289" s="195" t="s">
        <v>351</v>
      </c>
      <c r="K289" s="225" t="s">
        <v>245</v>
      </c>
      <c r="L289" s="195" t="s">
        <v>846</v>
      </c>
    </row>
    <row r="290" customFormat="false" ht="21" hidden="false" customHeight="false" outlineLevel="0" collapsed="false">
      <c r="A290" s="294" t="s">
        <v>243</v>
      </c>
      <c r="B290" s="294" t="s">
        <v>317</v>
      </c>
      <c r="C290" s="294" t="s">
        <v>353</v>
      </c>
      <c r="D290" s="227" t="s">
        <v>354</v>
      </c>
      <c r="E290" s="195" t="n">
        <v>2561</v>
      </c>
      <c r="F290" s="195" t="n">
        <v>2562</v>
      </c>
      <c r="G290" s="195" t="n">
        <v>2563</v>
      </c>
      <c r="H290" s="195" t="n">
        <v>2564</v>
      </c>
      <c r="I290" s="295" t="s">
        <v>355</v>
      </c>
      <c r="J290" s="294" t="s">
        <v>356</v>
      </c>
      <c r="K290" s="296" t="s">
        <v>357</v>
      </c>
      <c r="L290" s="294" t="s">
        <v>1054</v>
      </c>
    </row>
    <row r="291" customFormat="false" ht="21" hidden="false" customHeight="false" outlineLevel="0" collapsed="false">
      <c r="A291" s="295"/>
      <c r="B291" s="295"/>
      <c r="C291" s="295"/>
      <c r="D291" s="294" t="s">
        <v>359</v>
      </c>
      <c r="E291" s="295" t="s">
        <v>360</v>
      </c>
      <c r="F291" s="295" t="s">
        <v>360</v>
      </c>
      <c r="G291" s="295" t="s">
        <v>360</v>
      </c>
      <c r="H291" s="295" t="s">
        <v>360</v>
      </c>
      <c r="I291" s="295"/>
      <c r="J291" s="295"/>
      <c r="K291" s="296" t="s">
        <v>361</v>
      </c>
      <c r="L291" s="294" t="s">
        <v>1055</v>
      </c>
    </row>
    <row r="292" customFormat="false" ht="21" hidden="false" customHeight="false" outlineLevel="0" collapsed="false">
      <c r="A292" s="199" t="n">
        <v>1</v>
      </c>
      <c r="B292" s="866" t="s">
        <v>1341</v>
      </c>
      <c r="C292" s="867" t="s">
        <v>1342</v>
      </c>
      <c r="D292" s="868" t="s">
        <v>1343</v>
      </c>
      <c r="E292" s="439" t="n">
        <v>20000</v>
      </c>
      <c r="F292" s="439" t="n">
        <v>20000</v>
      </c>
      <c r="G292" s="439" t="n">
        <v>20000</v>
      </c>
      <c r="H292" s="439" t="n">
        <v>20000</v>
      </c>
      <c r="I292" s="816" t="s">
        <v>1219</v>
      </c>
      <c r="J292" s="869" t="s">
        <v>1344</v>
      </c>
      <c r="K292" s="816" t="s">
        <v>465</v>
      </c>
      <c r="L292" s="868" t="s">
        <v>1345</v>
      </c>
    </row>
    <row r="293" customFormat="false" ht="21" hidden="false" customHeight="false" outlineLevel="0" collapsed="false">
      <c r="A293" s="202"/>
      <c r="B293" s="870" t="s">
        <v>1346</v>
      </c>
      <c r="C293" s="871" t="s">
        <v>1347</v>
      </c>
      <c r="D293" s="641"/>
      <c r="E293" s="264"/>
      <c r="F293" s="264"/>
      <c r="G293" s="264"/>
      <c r="H293" s="264"/>
      <c r="I293" s="264" t="s">
        <v>1223</v>
      </c>
      <c r="J293" s="872" t="s">
        <v>1348</v>
      </c>
      <c r="K293" s="264" t="s">
        <v>1288</v>
      </c>
      <c r="L293" s="873" t="s">
        <v>1066</v>
      </c>
    </row>
    <row r="294" customFormat="false" ht="21" hidden="false" customHeight="false" outlineLevel="0" collapsed="false">
      <c r="A294" s="199" t="n">
        <v>2</v>
      </c>
      <c r="B294" s="860" t="s">
        <v>1349</v>
      </c>
      <c r="C294" s="824" t="s">
        <v>1350</v>
      </c>
      <c r="D294" s="819" t="s">
        <v>1351</v>
      </c>
      <c r="E294" s="842" t="n">
        <v>10000</v>
      </c>
      <c r="F294" s="431" t="n">
        <v>10000</v>
      </c>
      <c r="G294" s="842" t="n">
        <v>10000</v>
      </c>
      <c r="H294" s="431" t="n">
        <v>10000</v>
      </c>
      <c r="I294" s="737" t="s">
        <v>1219</v>
      </c>
      <c r="J294" s="874" t="s">
        <v>1352</v>
      </c>
      <c r="K294" s="816" t="s">
        <v>465</v>
      </c>
      <c r="L294" s="816" t="s">
        <v>1297</v>
      </c>
    </row>
    <row r="295" customFormat="false" ht="21" hidden="false" customHeight="false" outlineLevel="0" collapsed="false">
      <c r="A295" s="202"/>
      <c r="B295" s="860" t="s">
        <v>1353</v>
      </c>
      <c r="C295" s="824" t="s">
        <v>1354</v>
      </c>
      <c r="D295" s="324"/>
      <c r="E295" s="264"/>
      <c r="F295" s="324"/>
      <c r="G295" s="264"/>
      <c r="H295" s="324"/>
      <c r="I295" s="264" t="s">
        <v>1223</v>
      </c>
      <c r="J295" s="874" t="s">
        <v>1355</v>
      </c>
      <c r="K295" s="264" t="s">
        <v>1288</v>
      </c>
      <c r="L295" s="264" t="s">
        <v>1066</v>
      </c>
    </row>
    <row r="296" customFormat="false" ht="21" hidden="false" customHeight="false" outlineLevel="0" collapsed="false">
      <c r="A296" s="199" t="n">
        <v>3</v>
      </c>
      <c r="B296" s="821" t="s">
        <v>1356</v>
      </c>
      <c r="C296" s="875" t="s">
        <v>1357</v>
      </c>
      <c r="D296" s="868" t="s">
        <v>1343</v>
      </c>
      <c r="E296" s="439" t="n">
        <v>10000</v>
      </c>
      <c r="F296" s="439" t="n">
        <v>10000</v>
      </c>
      <c r="G296" s="439" t="n">
        <v>10000</v>
      </c>
      <c r="H296" s="439" t="n">
        <v>10000</v>
      </c>
      <c r="I296" s="816" t="s">
        <v>1219</v>
      </c>
      <c r="J296" s="876" t="s">
        <v>1358</v>
      </c>
      <c r="K296" s="816" t="s">
        <v>465</v>
      </c>
      <c r="L296" s="816" t="s">
        <v>1359</v>
      </c>
    </row>
    <row r="297" customFormat="false" ht="21" hidden="false" customHeight="false" outlineLevel="0" collapsed="false">
      <c r="A297" s="202"/>
      <c r="B297" s="877" t="s">
        <v>1360</v>
      </c>
      <c r="C297" s="878" t="s">
        <v>1361</v>
      </c>
      <c r="D297" s="641"/>
      <c r="E297" s="264"/>
      <c r="F297" s="264"/>
      <c r="G297" s="264"/>
      <c r="H297" s="264"/>
      <c r="I297" s="264" t="s">
        <v>1223</v>
      </c>
      <c r="J297" s="879" t="s">
        <v>1362</v>
      </c>
      <c r="K297" s="264" t="s">
        <v>1288</v>
      </c>
      <c r="L297" s="264" t="s">
        <v>1310</v>
      </c>
    </row>
    <row r="298" customFormat="false" ht="21" hidden="false" customHeight="false" outlineLevel="0" collapsed="false">
      <c r="A298" s="855" t="s">
        <v>32</v>
      </c>
      <c r="B298" s="856" t="s">
        <v>1363</v>
      </c>
      <c r="C298" s="768" t="s">
        <v>1289</v>
      </c>
      <c r="D298" s="769" t="s">
        <v>1289</v>
      </c>
      <c r="E298" s="765" t="n">
        <f aca="false">SUM(E296:E297,E294,E292)</f>
        <v>40000</v>
      </c>
      <c r="F298" s="765" t="n">
        <f aca="false">SUM(F296:F297,F294,F292)</f>
        <v>40000</v>
      </c>
      <c r="G298" s="765" t="n">
        <f aca="false">SUM(G296:G297,G294,G292)</f>
        <v>40000</v>
      </c>
      <c r="H298" s="765" t="n">
        <f aca="false">SUM(H296:H297,H294,H292)</f>
        <v>40000</v>
      </c>
      <c r="I298" s="767" t="s">
        <v>1289</v>
      </c>
      <c r="J298" s="768" t="s">
        <v>1289</v>
      </c>
      <c r="K298" s="769" t="s">
        <v>1289</v>
      </c>
      <c r="L298" s="769" t="s">
        <v>1289</v>
      </c>
    </row>
    <row r="299" customFormat="false" ht="21" hidden="false" customHeight="false" outlineLevel="0" collapsed="false">
      <c r="A299" s="282"/>
      <c r="B299" s="435"/>
      <c r="C299" s="435"/>
      <c r="D299" s="435"/>
      <c r="E299" s="880"/>
      <c r="F299" s="880"/>
      <c r="G299" s="880"/>
      <c r="H299" s="880"/>
      <c r="I299" s="435"/>
      <c r="J299" s="435"/>
      <c r="K299" s="435"/>
      <c r="L299" s="435"/>
    </row>
    <row r="300" customFormat="false" ht="21" hidden="false" customHeight="false" outlineLevel="0" collapsed="false">
      <c r="A300" s="119"/>
      <c r="B300" s="379"/>
      <c r="C300" s="532"/>
      <c r="D300" s="324"/>
      <c r="E300" s="324"/>
      <c r="F300" s="324"/>
      <c r="G300" s="324"/>
      <c r="H300" s="324"/>
      <c r="I300" s="324"/>
      <c r="J300" s="881"/>
      <c r="K300" s="324"/>
      <c r="L300" s="324"/>
    </row>
    <row r="301" customFormat="false" ht="21" hidden="false" customHeight="false" outlineLevel="0" collapsed="false">
      <c r="A301" s="789" t="s">
        <v>1216</v>
      </c>
      <c r="B301" s="789"/>
      <c r="C301" s="789"/>
      <c r="D301" s="789"/>
      <c r="E301" s="789"/>
      <c r="F301" s="789"/>
      <c r="G301" s="789"/>
      <c r="H301" s="789"/>
      <c r="I301" s="789"/>
      <c r="J301" s="789"/>
      <c r="K301" s="789"/>
      <c r="L301" s="119"/>
    </row>
    <row r="302" customFormat="false" ht="21" hidden="false" customHeight="false" outlineLevel="0" collapsed="false">
      <c r="A302" s="289" t="s">
        <v>1051</v>
      </c>
      <c r="B302" s="289"/>
      <c r="C302" s="289"/>
      <c r="D302" s="289"/>
      <c r="E302" s="289"/>
      <c r="F302" s="289"/>
      <c r="G302" s="289"/>
      <c r="H302" s="289"/>
      <c r="I302" s="289"/>
      <c r="J302" s="289"/>
      <c r="K302" s="289"/>
      <c r="L302" s="289"/>
    </row>
    <row r="303" customFormat="false" ht="21" hidden="false" customHeight="false" outlineLevel="0" collapsed="false">
      <c r="A303" s="289" t="s">
        <v>1052</v>
      </c>
      <c r="B303" s="289"/>
      <c r="C303" s="289"/>
      <c r="D303" s="289"/>
      <c r="E303" s="289"/>
      <c r="F303" s="289"/>
      <c r="G303" s="289"/>
      <c r="H303" s="289"/>
      <c r="I303" s="289"/>
      <c r="J303" s="289"/>
      <c r="K303" s="289"/>
      <c r="L303" s="289"/>
    </row>
    <row r="304" customFormat="false" ht="21" hidden="false" customHeight="false" outlineLevel="0" collapsed="false">
      <c r="A304" s="289" t="s">
        <v>310</v>
      </c>
      <c r="B304" s="289"/>
      <c r="C304" s="289"/>
      <c r="D304" s="289"/>
      <c r="E304" s="289"/>
      <c r="F304" s="289"/>
      <c r="G304" s="289"/>
      <c r="H304" s="289"/>
      <c r="I304" s="289"/>
      <c r="J304" s="289"/>
      <c r="K304" s="289"/>
      <c r="L304" s="289"/>
    </row>
    <row r="305" s="5" customFormat="true" ht="21" hidden="false" customHeight="false" outlineLevel="0" collapsed="false">
      <c r="A305" s="470" t="s">
        <v>987</v>
      </c>
      <c r="B305" s="470"/>
      <c r="C305" s="470"/>
      <c r="D305" s="470"/>
      <c r="E305" s="470"/>
      <c r="F305" s="470"/>
      <c r="G305" s="470"/>
      <c r="H305" s="470"/>
      <c r="I305" s="470"/>
      <c r="J305" s="470"/>
      <c r="K305" s="470"/>
    </row>
    <row r="306" s="5" customFormat="true" ht="21" hidden="false" customHeight="false" outlineLevel="0" collapsed="false">
      <c r="A306" s="472" t="s">
        <v>988</v>
      </c>
      <c r="B306" s="472"/>
      <c r="C306" s="472"/>
      <c r="D306" s="472"/>
      <c r="E306" s="472"/>
      <c r="F306" s="472"/>
      <c r="G306" s="472"/>
      <c r="H306" s="472"/>
      <c r="I306" s="472"/>
      <c r="J306" s="472"/>
      <c r="K306" s="472"/>
    </row>
    <row r="307" s="5" customFormat="true" ht="21" hidden="false" customHeight="false" outlineLevel="0" collapsed="false">
      <c r="A307" s="506" t="s">
        <v>989</v>
      </c>
      <c r="B307" s="506"/>
      <c r="C307" s="506"/>
      <c r="D307" s="506"/>
      <c r="E307" s="506"/>
      <c r="F307" s="506"/>
      <c r="G307" s="506"/>
      <c r="H307" s="290"/>
      <c r="I307" s="290"/>
      <c r="J307" s="10"/>
      <c r="K307" s="10"/>
    </row>
    <row r="308" customFormat="false" ht="21" hidden="false" customHeight="false" outlineLevel="0" collapsed="false">
      <c r="A308" s="184" t="s">
        <v>492</v>
      </c>
      <c r="B308" s="291" t="s">
        <v>1325</v>
      </c>
      <c r="C308" s="184"/>
      <c r="D308" s="184"/>
      <c r="E308" s="184"/>
      <c r="F308" s="184"/>
      <c r="G308" s="184"/>
      <c r="H308" s="184"/>
      <c r="I308" s="184"/>
      <c r="J308" s="184"/>
      <c r="K308" s="184"/>
      <c r="L308" s="201"/>
      <c r="M308" s="184"/>
    </row>
    <row r="309" customFormat="false" ht="21" hidden="false" customHeight="false" outlineLevel="0" collapsed="false">
      <c r="A309" s="210"/>
      <c r="B309" s="199"/>
      <c r="C309" s="199"/>
      <c r="D309" s="195" t="s">
        <v>348</v>
      </c>
      <c r="E309" s="293" t="s">
        <v>349</v>
      </c>
      <c r="F309" s="293"/>
      <c r="G309" s="293"/>
      <c r="H309" s="293"/>
      <c r="I309" s="195" t="s">
        <v>350</v>
      </c>
      <c r="J309" s="195" t="s">
        <v>351</v>
      </c>
      <c r="K309" s="225" t="s">
        <v>245</v>
      </c>
      <c r="L309" s="195" t="s">
        <v>846</v>
      </c>
    </row>
    <row r="310" customFormat="false" ht="21" hidden="false" customHeight="false" outlineLevel="0" collapsed="false">
      <c r="A310" s="294" t="s">
        <v>243</v>
      </c>
      <c r="B310" s="294" t="s">
        <v>317</v>
      </c>
      <c r="C310" s="294" t="s">
        <v>353</v>
      </c>
      <c r="D310" s="227" t="s">
        <v>354</v>
      </c>
      <c r="E310" s="195" t="n">
        <v>2561</v>
      </c>
      <c r="F310" s="195" t="n">
        <v>2562</v>
      </c>
      <c r="G310" s="195" t="n">
        <v>2563</v>
      </c>
      <c r="H310" s="195" t="n">
        <v>2564</v>
      </c>
      <c r="I310" s="295" t="s">
        <v>355</v>
      </c>
      <c r="J310" s="294" t="s">
        <v>356</v>
      </c>
      <c r="K310" s="296" t="s">
        <v>357</v>
      </c>
      <c r="L310" s="294" t="s">
        <v>1054</v>
      </c>
    </row>
    <row r="311" customFormat="false" ht="21" hidden="false" customHeight="false" outlineLevel="0" collapsed="false">
      <c r="A311" s="295"/>
      <c r="B311" s="295"/>
      <c r="C311" s="295"/>
      <c r="D311" s="294" t="s">
        <v>359</v>
      </c>
      <c r="E311" s="295" t="s">
        <v>360</v>
      </c>
      <c r="F311" s="295" t="s">
        <v>360</v>
      </c>
      <c r="G311" s="295" t="s">
        <v>360</v>
      </c>
      <c r="H311" s="295" t="s">
        <v>360</v>
      </c>
      <c r="I311" s="295"/>
      <c r="J311" s="295"/>
      <c r="K311" s="296" t="s">
        <v>361</v>
      </c>
      <c r="L311" s="294" t="s">
        <v>1055</v>
      </c>
    </row>
    <row r="312" customFormat="false" ht="21" hidden="false" customHeight="false" outlineLevel="0" collapsed="false">
      <c r="A312" s="199" t="n">
        <v>1</v>
      </c>
      <c r="B312" s="821" t="s">
        <v>1326</v>
      </c>
      <c r="C312" s="814" t="s">
        <v>1327</v>
      </c>
      <c r="D312" s="857" t="s">
        <v>1313</v>
      </c>
      <c r="E312" s="439" t="n">
        <v>20000</v>
      </c>
      <c r="F312" s="439" t="n">
        <v>20000</v>
      </c>
      <c r="G312" s="439" t="n">
        <v>20000</v>
      </c>
      <c r="H312" s="439" t="n">
        <v>20000</v>
      </c>
      <c r="I312" s="816" t="s">
        <v>1328</v>
      </c>
      <c r="J312" s="858" t="s">
        <v>1329</v>
      </c>
      <c r="K312" s="859" t="s">
        <v>1330</v>
      </c>
      <c r="L312" s="816" t="s">
        <v>1331</v>
      </c>
    </row>
    <row r="313" customFormat="false" ht="21" hidden="false" customHeight="false" outlineLevel="0" collapsed="false">
      <c r="A313" s="205"/>
      <c r="B313" s="860" t="s">
        <v>1332</v>
      </c>
      <c r="C313" s="638" t="s">
        <v>1333</v>
      </c>
      <c r="D313" s="380"/>
      <c r="E313" s="842"/>
      <c r="F313" s="842"/>
      <c r="G313" s="842"/>
      <c r="H313" s="842"/>
      <c r="I313" s="737" t="s">
        <v>1334</v>
      </c>
      <c r="J313" s="861" t="s">
        <v>1335</v>
      </c>
      <c r="K313" s="862" t="s">
        <v>1288</v>
      </c>
      <c r="L313" s="634"/>
    </row>
    <row r="314" customFormat="false" ht="21" hidden="false" customHeight="false" outlineLevel="0" collapsed="false">
      <c r="A314" s="205"/>
      <c r="B314" s="860" t="s">
        <v>1336</v>
      </c>
      <c r="C314" s="863" t="s">
        <v>1337</v>
      </c>
      <c r="D314" s="380"/>
      <c r="E314" s="842"/>
      <c r="F314" s="842"/>
      <c r="G314" s="842"/>
      <c r="H314" s="842"/>
      <c r="I314" s="634"/>
      <c r="J314" s="861"/>
      <c r="K314" s="713"/>
      <c r="L314" s="634"/>
    </row>
    <row r="315" customFormat="false" ht="21" hidden="false" customHeight="false" outlineLevel="0" collapsed="false">
      <c r="A315" s="202"/>
      <c r="B315" s="864" t="s">
        <v>1338</v>
      </c>
      <c r="C315" s="448"/>
      <c r="D315" s="864"/>
      <c r="E315" s="264"/>
      <c r="F315" s="264"/>
      <c r="G315" s="264"/>
      <c r="H315" s="264"/>
      <c r="I315" s="264"/>
      <c r="J315" s="865" t="s">
        <v>1337</v>
      </c>
      <c r="K315" s="443"/>
      <c r="L315" s="264"/>
    </row>
    <row r="316" customFormat="false" ht="21" hidden="false" customHeight="false" outlineLevel="0" collapsed="false">
      <c r="A316" s="855" t="s">
        <v>32</v>
      </c>
      <c r="B316" s="856" t="s">
        <v>1339</v>
      </c>
      <c r="C316" s="768" t="s">
        <v>1289</v>
      </c>
      <c r="D316" s="769" t="s">
        <v>1289</v>
      </c>
      <c r="E316" s="765" t="n">
        <v>20000</v>
      </c>
      <c r="F316" s="765" t="n">
        <v>20000</v>
      </c>
      <c r="G316" s="765" t="n">
        <v>20000</v>
      </c>
      <c r="H316" s="765" t="n">
        <v>20000</v>
      </c>
      <c r="I316" s="767" t="s">
        <v>1289</v>
      </c>
      <c r="J316" s="768" t="s">
        <v>1289</v>
      </c>
      <c r="K316" s="769" t="s">
        <v>1289</v>
      </c>
      <c r="L316" s="769" t="s">
        <v>1289</v>
      </c>
    </row>
  </sheetData>
  <mergeCells count="48">
    <mergeCell ref="A1:L1"/>
    <mergeCell ref="A2:L2"/>
    <mergeCell ref="A3:L3"/>
    <mergeCell ref="A4:L4"/>
    <mergeCell ref="A5:L5"/>
    <mergeCell ref="A6:K6"/>
    <mergeCell ref="A7:K7"/>
    <mergeCell ref="E10:H10"/>
    <mergeCell ref="A27:L27"/>
    <mergeCell ref="A28:K28"/>
    <mergeCell ref="A29:K29"/>
    <mergeCell ref="A30:D30"/>
    <mergeCell ref="E32:H32"/>
    <mergeCell ref="A52:L52"/>
    <mergeCell ref="E53:H53"/>
    <mergeCell ref="E79:H79"/>
    <mergeCell ref="A103:K103"/>
    <mergeCell ref="A104:K104"/>
    <mergeCell ref="A106:E106"/>
    <mergeCell ref="E108:H108"/>
    <mergeCell ref="E127:F127"/>
    <mergeCell ref="E129:H129"/>
    <mergeCell ref="E150:H150"/>
    <mergeCell ref="E172:H172"/>
    <mergeCell ref="A206:K206"/>
    <mergeCell ref="A207:L207"/>
    <mergeCell ref="A208:L208"/>
    <mergeCell ref="A209:L209"/>
    <mergeCell ref="A210:K210"/>
    <mergeCell ref="A211:K211"/>
    <mergeCell ref="E214:H214"/>
    <mergeCell ref="E228:H228"/>
    <mergeCell ref="E249:H249"/>
    <mergeCell ref="A269:K269"/>
    <mergeCell ref="A270:L270"/>
    <mergeCell ref="A271:L271"/>
    <mergeCell ref="A272:L272"/>
    <mergeCell ref="A273:K273"/>
    <mergeCell ref="A274:K274"/>
    <mergeCell ref="E277:H277"/>
    <mergeCell ref="E289:H289"/>
    <mergeCell ref="A301:K301"/>
    <mergeCell ref="A302:L302"/>
    <mergeCell ref="A303:L303"/>
    <mergeCell ref="A304:L304"/>
    <mergeCell ref="A305:K305"/>
    <mergeCell ref="A306:K306"/>
    <mergeCell ref="E309:H309"/>
  </mergeCells>
  <printOptions headings="false" gridLines="false" gridLinesSet="true" horizontalCentered="false" verticalCentered="false"/>
  <pageMargins left="0.118055555555556" right="0.118055555555556" top="0.4062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22" activeCellId="0" sqref="L22"/>
    </sheetView>
  </sheetViews>
  <sheetFormatPr defaultColWidth="8.9921875" defaultRowHeight="15" zeroHeight="false" outlineLevelRow="0" outlineLevelCol="0"/>
  <cols>
    <col collapsed="false" customWidth="true" hidden="false" outlineLevel="0" max="1" min="1" style="192" width="2.99"/>
    <col collapsed="false" customWidth="true" hidden="false" outlineLevel="0" max="2" min="2" style="192" width="30.99"/>
    <col collapsed="false" customWidth="true" hidden="false" outlineLevel="0" max="3" min="3" style="192" width="16.99"/>
    <col collapsed="false" customWidth="true" hidden="false" outlineLevel="0" max="4" min="4" style="192" width="17.49"/>
    <col collapsed="false" customWidth="true" hidden="false" outlineLevel="0" max="5" min="5" style="192" width="9.87"/>
    <col collapsed="false" customWidth="false" hidden="false" outlineLevel="0" max="8" min="6" style="192" width="8.99"/>
    <col collapsed="false" customWidth="true" hidden="false" outlineLevel="0" max="9" min="9" style="192" width="7.62"/>
    <col collapsed="false" customWidth="true" hidden="false" outlineLevel="0" max="10" min="10" style="192" width="13.49"/>
    <col collapsed="false" customWidth="true" hidden="false" outlineLevel="0" max="11" min="11" style="192" width="8.25"/>
    <col collapsed="false" customWidth="false" hidden="false" outlineLevel="0" max="257" min="12" style="192" width="8.99"/>
  </cols>
  <sheetData>
    <row r="1" customFormat="false" ht="21" hidden="false" customHeight="false" outlineLevel="0" collapsed="false">
      <c r="A1" s="115" t="n">
        <v>113</v>
      </c>
      <c r="B1" s="115"/>
      <c r="C1" s="115"/>
      <c r="D1" s="115"/>
      <c r="E1" s="115"/>
      <c r="F1" s="115"/>
      <c r="G1" s="115"/>
      <c r="H1" s="115"/>
      <c r="I1" s="115"/>
      <c r="J1" s="882" t="s">
        <v>1364</v>
      </c>
      <c r="K1" s="882"/>
    </row>
    <row r="2" s="883" customFormat="true" ht="21" hidden="false" customHeight="false" outlineLevel="0" collapsed="false">
      <c r="A2" s="193" t="s">
        <v>337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</row>
    <row r="3" s="883" customFormat="true" ht="21" hidden="false" customHeight="false" outlineLevel="0" collapsed="false">
      <c r="A3" s="193" t="s">
        <v>339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</row>
    <row r="4" s="883" customFormat="true" ht="21" hidden="false" customHeight="false" outlineLevel="0" collapsed="false">
      <c r="A4" s="193" t="s">
        <v>1365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</row>
    <row r="5" customFormat="false" ht="21" hidden="false" customHeight="false" outlineLevel="0" collapsed="false">
      <c r="A5" s="289" t="s">
        <v>310</v>
      </c>
      <c r="B5" s="289"/>
      <c r="C5" s="289"/>
      <c r="D5" s="289"/>
      <c r="E5" s="289"/>
      <c r="F5" s="289"/>
      <c r="G5" s="289"/>
      <c r="H5" s="289"/>
      <c r="I5" s="289"/>
      <c r="J5" s="289"/>
      <c r="K5" s="289"/>
    </row>
    <row r="6" customFormat="false" ht="21" hidden="false" customHeight="false" outlineLevel="0" collapsed="false">
      <c r="A6" s="290" t="s">
        <v>342</v>
      </c>
      <c r="B6" s="291"/>
      <c r="C6" s="184"/>
      <c r="D6" s="184"/>
      <c r="E6" s="184"/>
      <c r="F6" s="184"/>
      <c r="G6" s="184"/>
      <c r="H6" s="184"/>
      <c r="I6" s="184"/>
      <c r="J6" s="184"/>
      <c r="K6" s="184"/>
    </row>
    <row r="7" customFormat="false" ht="21" hidden="false" customHeight="false" outlineLevel="0" collapsed="false">
      <c r="A7" s="292" t="s">
        <v>343</v>
      </c>
      <c r="B7" s="291"/>
      <c r="C7" s="184"/>
      <c r="D7" s="184"/>
      <c r="E7" s="184"/>
      <c r="F7" s="184"/>
      <c r="G7" s="184"/>
      <c r="H7" s="184"/>
      <c r="I7" s="184"/>
      <c r="J7" s="184"/>
      <c r="K7" s="184"/>
    </row>
    <row r="8" customFormat="false" ht="21" hidden="false" customHeight="false" outlineLevel="0" collapsed="false">
      <c r="A8" s="291" t="s">
        <v>1366</v>
      </c>
      <c r="B8" s="291"/>
      <c r="C8" s="184"/>
      <c r="D8" s="184"/>
      <c r="E8" s="184"/>
      <c r="F8" s="184"/>
      <c r="G8" s="184"/>
      <c r="H8" s="184"/>
      <c r="I8" s="184"/>
      <c r="J8" s="184"/>
      <c r="K8" s="184"/>
    </row>
    <row r="9" customFormat="false" ht="21" hidden="false" customHeight="false" outlineLevel="0" collapsed="false">
      <c r="A9" s="291" t="s">
        <v>492</v>
      </c>
      <c r="B9" s="291" t="s">
        <v>1367</v>
      </c>
      <c r="C9" s="184"/>
      <c r="D9" s="184"/>
      <c r="E9" s="184"/>
      <c r="F9" s="184"/>
      <c r="G9" s="184"/>
      <c r="H9" s="184"/>
      <c r="I9" s="184"/>
      <c r="J9" s="184"/>
      <c r="K9" s="184"/>
    </row>
    <row r="10" customFormat="false" ht="21" hidden="false" customHeight="false" outlineLevel="0" collapsed="false">
      <c r="A10" s="199"/>
      <c r="B10" s="199"/>
      <c r="C10" s="199"/>
      <c r="D10" s="195" t="s">
        <v>348</v>
      </c>
      <c r="E10" s="293" t="s">
        <v>349</v>
      </c>
      <c r="F10" s="293"/>
      <c r="G10" s="293"/>
      <c r="H10" s="293"/>
      <c r="I10" s="195" t="s">
        <v>350</v>
      </c>
      <c r="J10" s="195" t="s">
        <v>351</v>
      </c>
      <c r="K10" s="225" t="s">
        <v>846</v>
      </c>
    </row>
    <row r="11" customFormat="false" ht="21" hidden="false" customHeight="false" outlineLevel="0" collapsed="false">
      <c r="A11" s="294" t="s">
        <v>243</v>
      </c>
      <c r="B11" s="294" t="s">
        <v>317</v>
      </c>
      <c r="C11" s="294" t="s">
        <v>353</v>
      </c>
      <c r="D11" s="227" t="s">
        <v>354</v>
      </c>
      <c r="E11" s="195" t="n">
        <v>2561</v>
      </c>
      <c r="F11" s="195" t="n">
        <v>2562</v>
      </c>
      <c r="G11" s="195" t="n">
        <v>2563</v>
      </c>
      <c r="H11" s="195" t="n">
        <v>2564</v>
      </c>
      <c r="I11" s="295" t="s">
        <v>355</v>
      </c>
      <c r="J11" s="294" t="s">
        <v>356</v>
      </c>
      <c r="K11" s="296" t="s">
        <v>357</v>
      </c>
    </row>
    <row r="12" customFormat="false" ht="21" hidden="false" customHeight="false" outlineLevel="0" collapsed="false">
      <c r="A12" s="295"/>
      <c r="B12" s="295"/>
      <c r="C12" s="295"/>
      <c r="D12" s="296" t="s">
        <v>429</v>
      </c>
      <c r="E12" s="295" t="s">
        <v>360</v>
      </c>
      <c r="F12" s="295" t="s">
        <v>360</v>
      </c>
      <c r="G12" s="295" t="s">
        <v>360</v>
      </c>
      <c r="H12" s="295" t="s">
        <v>360</v>
      </c>
      <c r="I12" s="295"/>
      <c r="J12" s="295"/>
      <c r="K12" s="296" t="s">
        <v>361</v>
      </c>
    </row>
    <row r="13" customFormat="false" ht="21" hidden="false" customHeight="false" outlineLevel="0" collapsed="false">
      <c r="A13" s="210" t="n">
        <v>1</v>
      </c>
      <c r="B13" s="813" t="s">
        <v>1368</v>
      </c>
      <c r="C13" s="814" t="s">
        <v>1369</v>
      </c>
      <c r="D13" s="815" t="s">
        <v>1370</v>
      </c>
      <c r="E13" s="453" t="n">
        <v>2373600</v>
      </c>
      <c r="F13" s="453" t="n">
        <v>2373600</v>
      </c>
      <c r="G13" s="453" t="n">
        <v>2373600</v>
      </c>
      <c r="H13" s="453" t="n">
        <v>2373600</v>
      </c>
      <c r="I13" s="884" t="s">
        <v>1371</v>
      </c>
      <c r="J13" s="817" t="s">
        <v>1043</v>
      </c>
      <c r="K13" s="816" t="s">
        <v>253</v>
      </c>
      <c r="L13" s="119"/>
      <c r="M13" s="885"/>
    </row>
    <row r="14" customFormat="false" ht="21" hidden="false" customHeight="false" outlineLevel="0" collapsed="false">
      <c r="A14" s="40"/>
      <c r="B14" s="818" t="s">
        <v>1372</v>
      </c>
      <c r="C14" s="863" t="s">
        <v>1373</v>
      </c>
      <c r="D14" s="818" t="s">
        <v>1374</v>
      </c>
      <c r="E14" s="863"/>
      <c r="F14" s="323"/>
      <c r="G14" s="863"/>
      <c r="H14" s="323"/>
      <c r="I14" s="737" t="s">
        <v>1375</v>
      </c>
      <c r="J14" s="819" t="s">
        <v>1376</v>
      </c>
      <c r="K14" s="737" t="s">
        <v>1377</v>
      </c>
      <c r="L14" s="119"/>
      <c r="M14" s="885"/>
    </row>
    <row r="15" customFormat="false" ht="21" hidden="false" customHeight="false" outlineLevel="0" collapsed="false">
      <c r="A15" s="40"/>
      <c r="B15" s="819" t="s">
        <v>1378</v>
      </c>
      <c r="C15" s="863"/>
      <c r="D15" s="323"/>
      <c r="E15" s="863"/>
      <c r="F15" s="323"/>
      <c r="G15" s="863"/>
      <c r="H15" s="323"/>
      <c r="I15" s="737" t="s">
        <v>1223</v>
      </c>
      <c r="J15" s="737" t="s">
        <v>1379</v>
      </c>
      <c r="K15" s="634"/>
      <c r="L15" s="119"/>
      <c r="M15" s="885"/>
    </row>
    <row r="16" customFormat="false" ht="21" hidden="false" customHeight="false" outlineLevel="0" collapsed="false">
      <c r="A16" s="40"/>
      <c r="B16" s="324"/>
      <c r="C16" s="863"/>
      <c r="D16" s="323"/>
      <c r="E16" s="863"/>
      <c r="F16" s="323"/>
      <c r="G16" s="863"/>
      <c r="H16" s="323"/>
      <c r="I16" s="264"/>
      <c r="J16" s="264"/>
      <c r="K16" s="634"/>
      <c r="L16" s="119"/>
      <c r="M16" s="885"/>
    </row>
    <row r="17" customFormat="false" ht="21" hidden="false" customHeight="false" outlineLevel="0" collapsed="false">
      <c r="A17" s="210" t="n">
        <v>2</v>
      </c>
      <c r="B17" s="709" t="s">
        <v>1380</v>
      </c>
      <c r="C17" s="709" t="s">
        <v>1381</v>
      </c>
      <c r="D17" s="886" t="s">
        <v>1382</v>
      </c>
      <c r="E17" s="446" t="n">
        <v>1500000</v>
      </c>
      <c r="F17" s="446" t="n">
        <v>1500000</v>
      </c>
      <c r="G17" s="446" t="n">
        <v>1500000</v>
      </c>
      <c r="H17" s="446" t="n">
        <v>1500000</v>
      </c>
      <c r="I17" s="884" t="s">
        <v>1371</v>
      </c>
      <c r="J17" s="709" t="s">
        <v>1383</v>
      </c>
      <c r="K17" s="816" t="s">
        <v>253</v>
      </c>
      <c r="L17" s="119"/>
      <c r="M17" s="885"/>
    </row>
    <row r="18" customFormat="false" ht="21" hidden="false" customHeight="false" outlineLevel="0" collapsed="false">
      <c r="A18" s="40"/>
      <c r="B18" s="818" t="s">
        <v>1384</v>
      </c>
      <c r="C18" s="863"/>
      <c r="D18" s="323" t="s">
        <v>1385</v>
      </c>
      <c r="E18" s="863"/>
      <c r="F18" s="323"/>
      <c r="G18" s="863"/>
      <c r="H18" s="323"/>
      <c r="I18" s="737" t="s">
        <v>1375</v>
      </c>
      <c r="J18" s="863" t="s">
        <v>1379</v>
      </c>
      <c r="K18" s="737" t="s">
        <v>1377</v>
      </c>
      <c r="L18" s="119"/>
      <c r="M18" s="885"/>
    </row>
    <row r="19" customFormat="false" ht="21" hidden="false" customHeight="false" outlineLevel="0" collapsed="false">
      <c r="A19" s="40"/>
      <c r="B19" s="323" t="s">
        <v>1386</v>
      </c>
      <c r="C19" s="863"/>
      <c r="D19" s="818" t="s">
        <v>1387</v>
      </c>
      <c r="E19" s="863"/>
      <c r="F19" s="323"/>
      <c r="G19" s="863"/>
      <c r="H19" s="323"/>
      <c r="I19" s="737" t="s">
        <v>1223</v>
      </c>
      <c r="J19" s="863"/>
      <c r="K19" s="634"/>
      <c r="L19" s="119"/>
      <c r="M19" s="885"/>
    </row>
    <row r="20" customFormat="false" ht="21" hidden="false" customHeight="false" outlineLevel="0" collapsed="false">
      <c r="A20" s="40"/>
      <c r="B20" s="323"/>
      <c r="C20" s="863"/>
      <c r="D20" s="323" t="s">
        <v>1388</v>
      </c>
      <c r="E20" s="863"/>
      <c r="F20" s="323"/>
      <c r="G20" s="863"/>
      <c r="H20" s="323"/>
      <c r="I20" s="634"/>
      <c r="J20" s="324"/>
      <c r="K20" s="634"/>
      <c r="L20" s="119"/>
      <c r="M20" s="885"/>
    </row>
    <row r="21" customFormat="false" ht="21" hidden="false" customHeight="false" outlineLevel="0" collapsed="false">
      <c r="A21" s="578" t="s">
        <v>32</v>
      </c>
      <c r="B21" s="293" t="s">
        <v>1389</v>
      </c>
      <c r="C21" s="651"/>
      <c r="D21" s="651"/>
      <c r="E21" s="887" t="n">
        <f aca="false">SUM(E13:E20)</f>
        <v>3873600</v>
      </c>
      <c r="F21" s="887" t="n">
        <f aca="false">SUM(F13:F20)</f>
        <v>3873600</v>
      </c>
      <c r="G21" s="887" t="n">
        <f aca="false">SUM(G13:G20)</f>
        <v>3873600</v>
      </c>
      <c r="H21" s="887" t="n">
        <f aca="false">SUM(H13:H20)</f>
        <v>3873600</v>
      </c>
      <c r="I21" s="651"/>
      <c r="J21" s="651"/>
      <c r="K21" s="651"/>
      <c r="M21" s="885"/>
    </row>
    <row r="22" customFormat="false" ht="21" hidden="false" customHeight="false" outlineLevel="0" collapsed="false">
      <c r="L22" s="119"/>
      <c r="M22" s="885"/>
    </row>
    <row r="23" customFormat="false" ht="21" hidden="false" customHeight="false" outlineLevel="0" collapsed="false">
      <c r="L23" s="119"/>
      <c r="M23" s="885"/>
    </row>
    <row r="24" customFormat="false" ht="21" hidden="false" customHeight="false" outlineLevel="0" collapsed="false">
      <c r="L24" s="119"/>
      <c r="M24" s="885"/>
    </row>
    <row r="25" customFormat="false" ht="21" hidden="false" customHeight="false" outlineLevel="0" collapsed="false">
      <c r="L25" s="119"/>
      <c r="M25" s="885"/>
    </row>
  </sheetData>
  <mergeCells count="7">
    <mergeCell ref="A1:I1"/>
    <mergeCell ref="J1:K1"/>
    <mergeCell ref="A2:K2"/>
    <mergeCell ref="A3:K3"/>
    <mergeCell ref="A4:K4"/>
    <mergeCell ref="A5:K5"/>
    <mergeCell ref="E10:H10"/>
  </mergeCells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6" activeCellId="0" sqref="N26"/>
    </sheetView>
  </sheetViews>
  <sheetFormatPr defaultColWidth="8.9921875" defaultRowHeight="21" zeroHeight="false" outlineLevelRow="0" outlineLevelCol="0"/>
  <cols>
    <col collapsed="false" customWidth="true" hidden="false" outlineLevel="0" max="1" min="1" style="118" width="4.12"/>
    <col collapsed="false" customWidth="true" hidden="false" outlineLevel="0" max="2" min="2" style="118" width="24.99"/>
    <col collapsed="false" customWidth="true" hidden="false" outlineLevel="0" max="3" min="3" style="118" width="20.62"/>
    <col collapsed="false" customWidth="true" hidden="false" outlineLevel="0" max="4" min="4" style="118" width="12.86"/>
    <col collapsed="false" customWidth="true" hidden="false" outlineLevel="0" max="8" min="5" style="118" width="8.62"/>
    <col collapsed="false" customWidth="true" hidden="false" outlineLevel="0" max="9" min="9" style="118" width="11.99"/>
    <col collapsed="false" customWidth="true" hidden="false" outlineLevel="0" max="10" min="10" style="118" width="16.75"/>
    <col collapsed="false" customWidth="true" hidden="false" outlineLevel="0" max="11" min="11" style="118" width="9.49"/>
    <col collapsed="false" customWidth="false" hidden="false" outlineLevel="0" max="257" min="12" style="118" width="8.99"/>
  </cols>
  <sheetData>
    <row r="1" customFormat="false" ht="21" hidden="false" customHeight="false" outlineLevel="0" collapsed="false">
      <c r="A1" s="184"/>
      <c r="B1" s="192"/>
      <c r="C1" s="192"/>
      <c r="D1" s="192"/>
      <c r="E1" s="192"/>
      <c r="F1" s="192"/>
      <c r="G1" s="192"/>
      <c r="H1" s="192"/>
      <c r="I1" s="192"/>
      <c r="J1" s="882" t="s">
        <v>1390</v>
      </c>
      <c r="K1" s="882"/>
    </row>
    <row r="2" customFormat="false" ht="21" hidden="false" customHeight="false" outlineLevel="0" collapsed="false">
      <c r="A2" s="289" t="s">
        <v>337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</row>
    <row r="3" customFormat="false" ht="21" hidden="false" customHeight="false" outlineLevel="0" collapsed="false">
      <c r="A3" s="289" t="s">
        <v>339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</row>
    <row r="4" customFormat="false" ht="21" hidden="false" customHeight="false" outlineLevel="0" collapsed="false">
      <c r="A4" s="289" t="s">
        <v>1391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</row>
    <row r="5" customFormat="false" ht="21" hidden="false" customHeight="false" outlineLevel="0" collapsed="false">
      <c r="A5" s="289" t="s">
        <v>1392</v>
      </c>
      <c r="B5" s="289"/>
      <c r="C5" s="289"/>
      <c r="D5" s="289"/>
      <c r="E5" s="289"/>
      <c r="F5" s="289"/>
      <c r="G5" s="289"/>
      <c r="H5" s="289"/>
      <c r="I5" s="289"/>
      <c r="J5" s="289"/>
      <c r="K5" s="289"/>
    </row>
    <row r="6" customFormat="false" ht="21" hidden="false" customHeight="false" outlineLevel="0" collapsed="false">
      <c r="A6" s="196" t="s">
        <v>1393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</row>
    <row r="7" customFormat="false" ht="21" hidden="false" customHeight="false" outlineLevel="0" collapsed="false">
      <c r="A7" s="196" t="s">
        <v>1394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</row>
    <row r="8" customFormat="false" ht="21" hidden="false" customHeight="false" outlineLevel="0" collapsed="false">
      <c r="A8" s="184" t="s">
        <v>1395</v>
      </c>
      <c r="B8" s="184"/>
      <c r="C8" s="184"/>
      <c r="D8" s="184"/>
      <c r="E8" s="184"/>
      <c r="F8" s="184"/>
      <c r="G8" s="184"/>
      <c r="H8" s="184"/>
      <c r="I8" s="184"/>
      <c r="J8" s="184"/>
      <c r="K8" s="184"/>
    </row>
    <row r="9" customFormat="false" ht="21" hidden="false" customHeight="false" outlineLevel="0" collapsed="false">
      <c r="A9" s="184" t="s">
        <v>492</v>
      </c>
      <c r="B9" s="291" t="s">
        <v>1396</v>
      </c>
      <c r="C9" s="184"/>
      <c r="D9" s="184"/>
      <c r="E9" s="184"/>
      <c r="F9" s="184"/>
      <c r="G9" s="184"/>
      <c r="H9" s="184"/>
      <c r="I9" s="184"/>
      <c r="J9" s="184"/>
      <c r="K9" s="184"/>
    </row>
    <row r="10" customFormat="false" ht="21" hidden="false" customHeight="false" outlineLevel="0" collapsed="false">
      <c r="A10" s="199"/>
      <c r="B10" s="199"/>
      <c r="C10" s="199"/>
      <c r="D10" s="195" t="s">
        <v>348</v>
      </c>
      <c r="E10" s="293" t="s">
        <v>349</v>
      </c>
      <c r="F10" s="293"/>
      <c r="G10" s="293"/>
      <c r="H10" s="293"/>
      <c r="I10" s="195" t="s">
        <v>350</v>
      </c>
      <c r="J10" s="195" t="s">
        <v>351</v>
      </c>
      <c r="K10" s="225" t="s">
        <v>846</v>
      </c>
    </row>
    <row r="11" customFormat="false" ht="21" hidden="false" customHeight="false" outlineLevel="0" collapsed="false">
      <c r="A11" s="294" t="s">
        <v>243</v>
      </c>
      <c r="B11" s="294" t="s">
        <v>317</v>
      </c>
      <c r="C11" s="294" t="s">
        <v>353</v>
      </c>
      <c r="D11" s="227" t="s">
        <v>354</v>
      </c>
      <c r="E11" s="195" t="n">
        <v>2561</v>
      </c>
      <c r="F11" s="195" t="n">
        <v>2562</v>
      </c>
      <c r="G11" s="195" t="n">
        <v>2563</v>
      </c>
      <c r="H11" s="195" t="n">
        <v>2564</v>
      </c>
      <c r="I11" s="295" t="s">
        <v>355</v>
      </c>
      <c r="J11" s="294" t="s">
        <v>356</v>
      </c>
      <c r="K11" s="296" t="s">
        <v>357</v>
      </c>
    </row>
    <row r="12" customFormat="false" ht="21" hidden="false" customHeight="false" outlineLevel="0" collapsed="false">
      <c r="A12" s="197"/>
      <c r="B12" s="197"/>
      <c r="C12" s="197"/>
      <c r="D12" s="98" t="s">
        <v>359</v>
      </c>
      <c r="E12" s="197" t="s">
        <v>360</v>
      </c>
      <c r="F12" s="197" t="s">
        <v>360</v>
      </c>
      <c r="G12" s="197" t="s">
        <v>360</v>
      </c>
      <c r="H12" s="197" t="s">
        <v>360</v>
      </c>
      <c r="I12" s="197"/>
      <c r="J12" s="197"/>
      <c r="K12" s="226" t="s">
        <v>361</v>
      </c>
    </row>
    <row r="13" customFormat="false" ht="21" hidden="false" customHeight="false" outlineLevel="0" collapsed="false">
      <c r="A13" s="888" t="n">
        <v>1</v>
      </c>
      <c r="B13" s="889" t="s">
        <v>1397</v>
      </c>
      <c r="C13" s="890" t="s">
        <v>1398</v>
      </c>
      <c r="D13" s="891" t="s">
        <v>1399</v>
      </c>
      <c r="E13" s="888" t="s">
        <v>79</v>
      </c>
      <c r="F13" s="888" t="s">
        <v>79</v>
      </c>
      <c r="G13" s="888" t="s">
        <v>79</v>
      </c>
      <c r="H13" s="888" t="s">
        <v>79</v>
      </c>
      <c r="I13" s="890" t="s">
        <v>1236</v>
      </c>
      <c r="J13" s="890" t="s">
        <v>1400</v>
      </c>
      <c r="K13" s="890" t="s">
        <v>1238</v>
      </c>
      <c r="L13" s="460"/>
    </row>
    <row r="14" customFormat="false" ht="21" hidden="false" customHeight="false" outlineLevel="0" collapsed="false">
      <c r="A14" s="892"/>
      <c r="B14" s="432"/>
      <c r="C14" s="893" t="s">
        <v>1401</v>
      </c>
      <c r="D14" s="894"/>
      <c r="E14" s="893"/>
      <c r="F14" s="895"/>
      <c r="G14" s="893"/>
      <c r="H14" s="893"/>
      <c r="I14" s="893" t="s">
        <v>1242</v>
      </c>
      <c r="J14" s="893" t="s">
        <v>1402</v>
      </c>
      <c r="K14" s="893" t="s">
        <v>1244</v>
      </c>
      <c r="L14" s="460"/>
    </row>
    <row r="15" customFormat="false" ht="21" hidden="false" customHeight="false" outlineLevel="0" collapsed="false">
      <c r="A15" s="896"/>
      <c r="B15" s="897"/>
      <c r="C15" s="898" t="s">
        <v>754</v>
      </c>
      <c r="D15" s="899"/>
      <c r="E15" s="898"/>
      <c r="F15" s="900"/>
      <c r="G15" s="898"/>
      <c r="H15" s="898"/>
      <c r="I15" s="898"/>
      <c r="J15" s="898" t="s">
        <v>1403</v>
      </c>
      <c r="K15" s="898"/>
      <c r="L15" s="460"/>
    </row>
    <row r="16" customFormat="false" ht="21" hidden="false" customHeight="false" outlineLevel="0" collapsed="false">
      <c r="A16" s="888" t="n">
        <v>2</v>
      </c>
      <c r="B16" s="901" t="s">
        <v>1397</v>
      </c>
      <c r="C16" s="890" t="s">
        <v>1404</v>
      </c>
      <c r="D16" s="891" t="s">
        <v>1399</v>
      </c>
      <c r="E16" s="902" t="s">
        <v>1289</v>
      </c>
      <c r="F16" s="903" t="s">
        <v>1289</v>
      </c>
      <c r="G16" s="902" t="s">
        <v>1289</v>
      </c>
      <c r="H16" s="904" t="s">
        <v>1289</v>
      </c>
      <c r="I16" s="890" t="s">
        <v>1236</v>
      </c>
      <c r="J16" s="890" t="s">
        <v>1405</v>
      </c>
      <c r="K16" s="890" t="s">
        <v>1238</v>
      </c>
    </row>
    <row r="17" customFormat="false" ht="21" hidden="false" customHeight="false" outlineLevel="0" collapsed="false">
      <c r="A17" s="892"/>
      <c r="B17" s="905"/>
      <c r="C17" s="893" t="s">
        <v>1406</v>
      </c>
      <c r="D17" s="894"/>
      <c r="E17" s="906"/>
      <c r="F17" s="907"/>
      <c r="G17" s="906"/>
      <c r="H17" s="908"/>
      <c r="I17" s="893" t="s">
        <v>1242</v>
      </c>
      <c r="J17" s="893" t="s">
        <v>1407</v>
      </c>
      <c r="K17" s="893" t="s">
        <v>1244</v>
      </c>
    </row>
    <row r="18" customFormat="false" ht="21" hidden="false" customHeight="false" outlineLevel="0" collapsed="false">
      <c r="A18" s="892"/>
      <c r="B18" s="905"/>
      <c r="C18" s="893" t="s">
        <v>1408</v>
      </c>
      <c r="D18" s="894"/>
      <c r="E18" s="906"/>
      <c r="F18" s="907"/>
      <c r="G18" s="906"/>
      <c r="H18" s="908"/>
      <c r="I18" s="893"/>
      <c r="J18" s="893" t="s">
        <v>1409</v>
      </c>
      <c r="K18" s="893"/>
    </row>
    <row r="19" customFormat="false" ht="21" hidden="false" customHeight="false" outlineLevel="0" collapsed="false">
      <c r="A19" s="896"/>
      <c r="B19" s="909"/>
      <c r="C19" s="898"/>
      <c r="D19" s="899"/>
      <c r="E19" s="910"/>
      <c r="F19" s="911"/>
      <c r="G19" s="910"/>
      <c r="H19" s="912"/>
      <c r="I19" s="898"/>
      <c r="J19" s="898" t="s">
        <v>1403</v>
      </c>
      <c r="K19" s="898"/>
    </row>
    <row r="20" customFormat="false" ht="21" hidden="false" customHeight="false" outlineLevel="0" collapsed="false">
      <c r="A20" s="115"/>
      <c r="B20" s="652"/>
      <c r="C20" s="119"/>
      <c r="D20" s="119"/>
      <c r="E20" s="433"/>
      <c r="F20" s="433"/>
      <c r="G20" s="433"/>
      <c r="H20" s="433"/>
      <c r="I20" s="119"/>
      <c r="J20" s="119"/>
      <c r="K20" s="324"/>
    </row>
    <row r="21" customFormat="false" ht="21" hidden="false" customHeight="false" outlineLevel="0" collapsed="false">
      <c r="A21" s="199"/>
      <c r="B21" s="199"/>
      <c r="C21" s="199"/>
      <c r="D21" s="195" t="s">
        <v>348</v>
      </c>
      <c r="E21" s="293" t="s">
        <v>349</v>
      </c>
      <c r="F21" s="293"/>
      <c r="G21" s="293"/>
      <c r="H21" s="293"/>
      <c r="I21" s="195" t="s">
        <v>350</v>
      </c>
      <c r="J21" s="195" t="s">
        <v>351</v>
      </c>
      <c r="K21" s="225" t="s">
        <v>846</v>
      </c>
    </row>
    <row r="22" customFormat="false" ht="21" hidden="false" customHeight="false" outlineLevel="0" collapsed="false">
      <c r="A22" s="294" t="s">
        <v>243</v>
      </c>
      <c r="B22" s="294" t="s">
        <v>317</v>
      </c>
      <c r="C22" s="294" t="s">
        <v>353</v>
      </c>
      <c r="D22" s="227" t="s">
        <v>354</v>
      </c>
      <c r="E22" s="195" t="n">
        <v>2561</v>
      </c>
      <c r="F22" s="195" t="n">
        <v>2562</v>
      </c>
      <c r="G22" s="195" t="n">
        <v>2563</v>
      </c>
      <c r="H22" s="195" t="n">
        <v>2564</v>
      </c>
      <c r="I22" s="295" t="s">
        <v>355</v>
      </c>
      <c r="J22" s="294" t="s">
        <v>356</v>
      </c>
      <c r="K22" s="296" t="s">
        <v>357</v>
      </c>
    </row>
    <row r="23" customFormat="false" ht="21" hidden="false" customHeight="false" outlineLevel="0" collapsed="false">
      <c r="A23" s="197"/>
      <c r="B23" s="197"/>
      <c r="C23" s="197"/>
      <c r="D23" s="98" t="s">
        <v>359</v>
      </c>
      <c r="E23" s="197" t="s">
        <v>360</v>
      </c>
      <c r="F23" s="197" t="s">
        <v>360</v>
      </c>
      <c r="G23" s="197" t="s">
        <v>360</v>
      </c>
      <c r="H23" s="197" t="s">
        <v>360</v>
      </c>
      <c r="I23" s="197"/>
      <c r="J23" s="197"/>
      <c r="K23" s="226" t="s">
        <v>361</v>
      </c>
    </row>
    <row r="24" customFormat="false" ht="21" hidden="false" customHeight="false" outlineLevel="0" collapsed="false">
      <c r="A24" s="892" t="n">
        <v>3</v>
      </c>
      <c r="B24" s="913" t="s">
        <v>1410</v>
      </c>
      <c r="C24" s="893" t="s">
        <v>1411</v>
      </c>
      <c r="D24" s="914" t="s">
        <v>1399</v>
      </c>
      <c r="E24" s="915" t="s">
        <v>79</v>
      </c>
      <c r="F24" s="915" t="s">
        <v>79</v>
      </c>
      <c r="G24" s="915" t="s">
        <v>79</v>
      </c>
      <c r="H24" s="915" t="s">
        <v>79</v>
      </c>
      <c r="I24" s="893" t="s">
        <v>1412</v>
      </c>
      <c r="J24" s="893" t="s">
        <v>1413</v>
      </c>
      <c r="K24" s="893" t="s">
        <v>1238</v>
      </c>
    </row>
    <row r="25" customFormat="false" ht="21" hidden="false" customHeight="false" outlineLevel="0" collapsed="false">
      <c r="A25" s="892"/>
      <c r="B25" s="432"/>
      <c r="C25" s="893" t="s">
        <v>1414</v>
      </c>
      <c r="D25" s="894"/>
      <c r="E25" s="906"/>
      <c r="F25" s="907"/>
      <c r="G25" s="906"/>
      <c r="H25" s="908"/>
      <c r="I25" s="893" t="s">
        <v>1415</v>
      </c>
      <c r="J25" s="893" t="s">
        <v>1416</v>
      </c>
      <c r="K25" s="893" t="s">
        <v>1244</v>
      </c>
    </row>
    <row r="26" customFormat="false" ht="21" hidden="false" customHeight="false" outlineLevel="0" collapsed="false">
      <c r="A26" s="892"/>
      <c r="B26" s="432"/>
      <c r="C26" s="893" t="s">
        <v>1417</v>
      </c>
      <c r="D26" s="894"/>
      <c r="E26" s="906"/>
      <c r="F26" s="907"/>
      <c r="G26" s="906"/>
      <c r="H26" s="908"/>
      <c r="I26" s="893" t="s">
        <v>1418</v>
      </c>
      <c r="J26" s="893" t="s">
        <v>1419</v>
      </c>
      <c r="K26" s="893"/>
    </row>
    <row r="27" customFormat="false" ht="21" hidden="false" customHeight="false" outlineLevel="0" collapsed="false">
      <c r="A27" s="892"/>
      <c r="B27" s="432"/>
      <c r="C27" s="893"/>
      <c r="D27" s="894"/>
      <c r="E27" s="906"/>
      <c r="F27" s="907"/>
      <c r="G27" s="906"/>
      <c r="H27" s="908"/>
      <c r="I27" s="893" t="s">
        <v>1420</v>
      </c>
      <c r="J27" s="914" t="s">
        <v>1421</v>
      </c>
      <c r="K27" s="893"/>
    </row>
    <row r="28" customFormat="false" ht="21" hidden="false" customHeight="false" outlineLevel="0" collapsed="false">
      <c r="A28" s="896"/>
      <c r="B28" s="464"/>
      <c r="C28" s="898"/>
      <c r="D28" s="899"/>
      <c r="E28" s="910"/>
      <c r="F28" s="911"/>
      <c r="G28" s="910"/>
      <c r="H28" s="912"/>
      <c r="I28" s="898" t="s">
        <v>1422</v>
      </c>
      <c r="J28" s="899"/>
      <c r="K28" s="898"/>
    </row>
    <row r="29" customFormat="false" ht="21" hidden="false" customHeight="false" outlineLevel="0" collapsed="false">
      <c r="A29" s="888" t="n">
        <v>4</v>
      </c>
      <c r="B29" s="901" t="s">
        <v>1423</v>
      </c>
      <c r="C29" s="890" t="s">
        <v>1424</v>
      </c>
      <c r="D29" s="891" t="s">
        <v>1399</v>
      </c>
      <c r="E29" s="915" t="s">
        <v>79</v>
      </c>
      <c r="F29" s="902" t="s">
        <v>79</v>
      </c>
      <c r="G29" s="902" t="s">
        <v>79</v>
      </c>
      <c r="H29" s="902" t="s">
        <v>79</v>
      </c>
      <c r="I29" s="890" t="s">
        <v>563</v>
      </c>
      <c r="J29" s="890" t="s">
        <v>1425</v>
      </c>
      <c r="K29" s="890" t="s">
        <v>1238</v>
      </c>
    </row>
    <row r="30" customFormat="false" ht="21" hidden="false" customHeight="false" outlineLevel="0" collapsed="false">
      <c r="A30" s="892"/>
      <c r="B30" s="905"/>
      <c r="C30" s="893" t="s">
        <v>1426</v>
      </c>
      <c r="D30" s="894"/>
      <c r="E30" s="906"/>
      <c r="F30" s="907"/>
      <c r="G30" s="906"/>
      <c r="H30" s="916"/>
      <c r="I30" s="893" t="s">
        <v>1427</v>
      </c>
      <c r="J30" s="893" t="s">
        <v>1428</v>
      </c>
      <c r="K30" s="893" t="s">
        <v>1244</v>
      </c>
    </row>
    <row r="31" customFormat="false" ht="21" hidden="false" customHeight="false" outlineLevel="0" collapsed="false">
      <c r="A31" s="892"/>
      <c r="B31" s="905"/>
      <c r="C31" s="893"/>
      <c r="D31" s="894"/>
      <c r="E31" s="906"/>
      <c r="F31" s="907"/>
      <c r="G31" s="906"/>
      <c r="H31" s="916"/>
      <c r="I31" s="893" t="s">
        <v>1429</v>
      </c>
      <c r="J31" s="914" t="s">
        <v>1430</v>
      </c>
      <c r="K31" s="893"/>
    </row>
    <row r="32" customFormat="false" ht="21" hidden="false" customHeight="false" outlineLevel="0" collapsed="false">
      <c r="A32" s="896"/>
      <c r="B32" s="917"/>
      <c r="C32" s="898"/>
      <c r="D32" s="899"/>
      <c r="E32" s="910"/>
      <c r="F32" s="911"/>
      <c r="G32" s="910"/>
      <c r="H32" s="918"/>
      <c r="I32" s="898" t="s">
        <v>907</v>
      </c>
      <c r="J32" s="899"/>
      <c r="K32" s="893"/>
    </row>
    <row r="33" customFormat="false" ht="21" hidden="false" customHeight="false" outlineLevel="0" collapsed="false">
      <c r="A33" s="892" t="n">
        <v>5</v>
      </c>
      <c r="B33" s="901" t="s">
        <v>1431</v>
      </c>
      <c r="C33" s="890" t="s">
        <v>1432</v>
      </c>
      <c r="D33" s="891" t="s">
        <v>1399</v>
      </c>
      <c r="E33" s="902" t="s">
        <v>79</v>
      </c>
      <c r="F33" s="902" t="s">
        <v>79</v>
      </c>
      <c r="G33" s="902" t="s">
        <v>79</v>
      </c>
      <c r="H33" s="902" t="s">
        <v>79</v>
      </c>
      <c r="I33" s="890" t="s">
        <v>1236</v>
      </c>
      <c r="J33" s="890" t="s">
        <v>1433</v>
      </c>
      <c r="K33" s="890" t="s">
        <v>1238</v>
      </c>
    </row>
    <row r="34" customFormat="false" ht="21" hidden="false" customHeight="false" outlineLevel="0" collapsed="false">
      <c r="A34" s="892"/>
      <c r="B34" s="905"/>
      <c r="C34" s="893" t="s">
        <v>1434</v>
      </c>
      <c r="D34" s="894"/>
      <c r="E34" s="906"/>
      <c r="F34" s="908"/>
      <c r="G34" s="906"/>
      <c r="H34" s="908"/>
      <c r="I34" s="893" t="s">
        <v>1242</v>
      </c>
      <c r="J34" s="893" t="s">
        <v>1434</v>
      </c>
      <c r="K34" s="893" t="s">
        <v>1244</v>
      </c>
    </row>
    <row r="35" customFormat="false" ht="21" hidden="false" customHeight="false" outlineLevel="0" collapsed="false">
      <c r="A35" s="896"/>
      <c r="B35" s="898"/>
      <c r="C35" s="898" t="s">
        <v>1435</v>
      </c>
      <c r="D35" s="899"/>
      <c r="E35" s="910"/>
      <c r="F35" s="912"/>
      <c r="G35" s="910"/>
      <c r="H35" s="912"/>
      <c r="I35" s="898"/>
      <c r="J35" s="898" t="s">
        <v>1435</v>
      </c>
      <c r="K35" s="898"/>
    </row>
    <row r="36" customFormat="false" ht="21" hidden="false" customHeight="false" outlineLevel="0" collapsed="false">
      <c r="A36" s="888" t="n">
        <v>6</v>
      </c>
      <c r="B36" s="901" t="s">
        <v>1436</v>
      </c>
      <c r="C36" s="919" t="s">
        <v>1437</v>
      </c>
      <c r="D36" s="890" t="s">
        <v>1399</v>
      </c>
      <c r="E36" s="902" t="s">
        <v>79</v>
      </c>
      <c r="F36" s="902" t="s">
        <v>79</v>
      </c>
      <c r="G36" s="902" t="s">
        <v>79</v>
      </c>
      <c r="H36" s="902" t="s">
        <v>79</v>
      </c>
      <c r="I36" s="890" t="s">
        <v>563</v>
      </c>
      <c r="J36" s="919" t="s">
        <v>1438</v>
      </c>
      <c r="K36" s="890" t="s">
        <v>1238</v>
      </c>
    </row>
    <row r="37" customFormat="false" ht="21" hidden="false" customHeight="false" outlineLevel="0" collapsed="false">
      <c r="A37" s="892"/>
      <c r="B37" s="905"/>
      <c r="C37" s="920" t="s">
        <v>1439</v>
      </c>
      <c r="D37" s="893"/>
      <c r="E37" s="906"/>
      <c r="F37" s="908"/>
      <c r="G37" s="906"/>
      <c r="H37" s="908"/>
      <c r="I37" s="893" t="s">
        <v>1440</v>
      </c>
      <c r="J37" s="920" t="s">
        <v>1441</v>
      </c>
      <c r="K37" s="893" t="s">
        <v>1244</v>
      </c>
    </row>
    <row r="38" customFormat="false" ht="21" hidden="false" customHeight="false" outlineLevel="0" collapsed="false">
      <c r="A38" s="892"/>
      <c r="B38" s="905"/>
      <c r="C38" s="920" t="s">
        <v>1442</v>
      </c>
      <c r="D38" s="893"/>
      <c r="E38" s="906"/>
      <c r="F38" s="908"/>
      <c r="G38" s="906"/>
      <c r="H38" s="908"/>
      <c r="I38" s="893" t="s">
        <v>1443</v>
      </c>
      <c r="J38" s="920" t="s">
        <v>1444</v>
      </c>
      <c r="K38" s="893"/>
    </row>
    <row r="39" customFormat="false" ht="21" hidden="false" customHeight="false" outlineLevel="0" collapsed="false">
      <c r="A39" s="896"/>
      <c r="B39" s="909"/>
      <c r="C39" s="921" t="s">
        <v>1445</v>
      </c>
      <c r="D39" s="898"/>
      <c r="E39" s="910"/>
      <c r="F39" s="912"/>
      <c r="G39" s="910"/>
      <c r="H39" s="912"/>
      <c r="I39" s="898" t="s">
        <v>1446</v>
      </c>
      <c r="J39" s="921" t="s">
        <v>1447</v>
      </c>
      <c r="K39" s="898"/>
    </row>
    <row r="40" customFormat="false" ht="21" hidden="false" customHeight="false" outlineLevel="0" collapsed="false">
      <c r="A40" s="922"/>
      <c r="B40" s="920"/>
      <c r="C40" s="920"/>
      <c r="D40" s="920"/>
      <c r="E40" s="908"/>
      <c r="F40" s="908"/>
      <c r="G40" s="908"/>
      <c r="H40" s="908"/>
      <c r="I40" s="920"/>
      <c r="J40" s="920"/>
      <c r="K40" s="920"/>
    </row>
    <row r="41" customFormat="false" ht="21" hidden="false" customHeight="false" outlineLevel="0" collapsed="false">
      <c r="A41" s="199"/>
      <c r="B41" s="199"/>
      <c r="C41" s="199"/>
      <c r="D41" s="195" t="s">
        <v>348</v>
      </c>
      <c r="E41" s="293" t="s">
        <v>349</v>
      </c>
      <c r="F41" s="293"/>
      <c r="G41" s="293"/>
      <c r="H41" s="293"/>
      <c r="I41" s="195" t="s">
        <v>350</v>
      </c>
      <c r="J41" s="195" t="s">
        <v>351</v>
      </c>
      <c r="K41" s="225" t="s">
        <v>846</v>
      </c>
    </row>
    <row r="42" customFormat="false" ht="21" hidden="false" customHeight="false" outlineLevel="0" collapsed="false">
      <c r="A42" s="294" t="s">
        <v>243</v>
      </c>
      <c r="B42" s="294" t="s">
        <v>317</v>
      </c>
      <c r="C42" s="294" t="s">
        <v>353</v>
      </c>
      <c r="D42" s="227" t="s">
        <v>354</v>
      </c>
      <c r="E42" s="195" t="n">
        <v>2561</v>
      </c>
      <c r="F42" s="195" t="n">
        <v>2562</v>
      </c>
      <c r="G42" s="195" t="n">
        <v>2563</v>
      </c>
      <c r="H42" s="195" t="n">
        <v>2564</v>
      </c>
      <c r="I42" s="295" t="s">
        <v>355</v>
      </c>
      <c r="J42" s="294" t="s">
        <v>356</v>
      </c>
      <c r="K42" s="296" t="s">
        <v>357</v>
      </c>
    </row>
    <row r="43" customFormat="false" ht="21" hidden="false" customHeight="false" outlineLevel="0" collapsed="false">
      <c r="A43" s="197"/>
      <c r="B43" s="197"/>
      <c r="C43" s="197"/>
      <c r="D43" s="98" t="s">
        <v>359</v>
      </c>
      <c r="E43" s="197" t="s">
        <v>360</v>
      </c>
      <c r="F43" s="197" t="s">
        <v>360</v>
      </c>
      <c r="G43" s="197" t="s">
        <v>360</v>
      </c>
      <c r="H43" s="197" t="s">
        <v>360</v>
      </c>
      <c r="I43" s="197"/>
      <c r="J43" s="197"/>
      <c r="K43" s="226" t="s">
        <v>361</v>
      </c>
    </row>
    <row r="44" customFormat="false" ht="21" hidden="false" customHeight="false" outlineLevel="0" collapsed="false">
      <c r="A44" s="892" t="n">
        <v>7</v>
      </c>
      <c r="B44" s="923" t="s">
        <v>1448</v>
      </c>
      <c r="C44" s="893" t="s">
        <v>1449</v>
      </c>
      <c r="D44" s="914" t="s">
        <v>1399</v>
      </c>
      <c r="E44" s="915" t="s">
        <v>79</v>
      </c>
      <c r="F44" s="915" t="s">
        <v>79</v>
      </c>
      <c r="G44" s="915" t="s">
        <v>79</v>
      </c>
      <c r="H44" s="915" t="s">
        <v>79</v>
      </c>
      <c r="I44" s="893" t="s">
        <v>1450</v>
      </c>
      <c r="J44" s="893" t="s">
        <v>1451</v>
      </c>
      <c r="K44" s="893" t="s">
        <v>1238</v>
      </c>
    </row>
    <row r="45" customFormat="false" ht="21" hidden="false" customHeight="false" outlineLevel="0" collapsed="false">
      <c r="A45" s="892"/>
      <c r="B45" s="432"/>
      <c r="C45" s="893" t="s">
        <v>1452</v>
      </c>
      <c r="D45" s="894"/>
      <c r="E45" s="906"/>
      <c r="F45" s="907"/>
      <c r="G45" s="906"/>
      <c r="H45" s="908"/>
      <c r="I45" s="893" t="s">
        <v>1453</v>
      </c>
      <c r="J45" s="893" t="s">
        <v>1452</v>
      </c>
      <c r="K45" s="893" t="s">
        <v>1244</v>
      </c>
    </row>
    <row r="46" customFormat="false" ht="21" hidden="false" customHeight="false" outlineLevel="0" collapsed="false">
      <c r="A46" s="892"/>
      <c r="B46" s="432"/>
      <c r="C46" s="893" t="s">
        <v>1454</v>
      </c>
      <c r="D46" s="894"/>
      <c r="E46" s="906"/>
      <c r="F46" s="907"/>
      <c r="G46" s="906"/>
      <c r="H46" s="908"/>
      <c r="I46" s="893" t="s">
        <v>1455</v>
      </c>
      <c r="J46" s="893" t="s">
        <v>1454</v>
      </c>
      <c r="K46" s="893"/>
    </row>
    <row r="47" customFormat="false" ht="21" hidden="false" customHeight="false" outlineLevel="0" collapsed="false">
      <c r="A47" s="892"/>
      <c r="B47" s="432"/>
      <c r="C47" s="898"/>
      <c r="D47" s="894"/>
      <c r="E47" s="906"/>
      <c r="F47" s="907"/>
      <c r="G47" s="906"/>
      <c r="H47" s="908"/>
      <c r="I47" s="893" t="s">
        <v>1456</v>
      </c>
      <c r="J47" s="894"/>
      <c r="K47" s="893"/>
    </row>
    <row r="48" customFormat="false" ht="21" hidden="false" customHeight="false" outlineLevel="0" collapsed="false">
      <c r="A48" s="924" t="n">
        <v>8</v>
      </c>
      <c r="B48" s="901" t="s">
        <v>1457</v>
      </c>
      <c r="C48" s="890" t="s">
        <v>1458</v>
      </c>
      <c r="D48" s="891" t="s">
        <v>1399</v>
      </c>
      <c r="E48" s="902" t="s">
        <v>79</v>
      </c>
      <c r="F48" s="902" t="s">
        <v>79</v>
      </c>
      <c r="G48" s="902" t="s">
        <v>79</v>
      </c>
      <c r="H48" s="902" t="s">
        <v>79</v>
      </c>
      <c r="I48" s="890" t="s">
        <v>1236</v>
      </c>
      <c r="J48" s="890" t="s">
        <v>1459</v>
      </c>
      <c r="K48" s="890" t="s">
        <v>1238</v>
      </c>
    </row>
    <row r="49" customFormat="false" ht="21" hidden="false" customHeight="false" outlineLevel="0" collapsed="false">
      <c r="A49" s="925"/>
      <c r="B49" s="905"/>
      <c r="C49" s="893" t="s">
        <v>1460</v>
      </c>
      <c r="D49" s="894"/>
      <c r="E49" s="906"/>
      <c r="F49" s="907"/>
      <c r="G49" s="906"/>
      <c r="H49" s="916"/>
      <c r="I49" s="893" t="s">
        <v>1242</v>
      </c>
      <c r="J49" s="893" t="s">
        <v>1461</v>
      </c>
      <c r="K49" s="893" t="s">
        <v>1244</v>
      </c>
    </row>
    <row r="50" customFormat="false" ht="21" hidden="false" customHeight="false" outlineLevel="0" collapsed="false">
      <c r="A50" s="900"/>
      <c r="B50" s="898"/>
      <c r="C50" s="898" t="s">
        <v>613</v>
      </c>
      <c r="D50" s="899"/>
      <c r="E50" s="910"/>
      <c r="F50" s="911"/>
      <c r="G50" s="910"/>
      <c r="H50" s="918"/>
      <c r="I50" s="898"/>
      <c r="J50" s="898" t="s">
        <v>1462</v>
      </c>
      <c r="K50" s="898"/>
    </row>
    <row r="51" customFormat="false" ht="21" hidden="false" customHeight="false" outlineLevel="0" collapsed="false">
      <c r="A51" s="926" t="s">
        <v>32</v>
      </c>
      <c r="B51" s="926" t="s">
        <v>1463</v>
      </c>
      <c r="C51" s="927" t="s">
        <v>1289</v>
      </c>
      <c r="D51" s="927" t="s">
        <v>1289</v>
      </c>
      <c r="E51" s="928" t="s">
        <v>79</v>
      </c>
      <c r="F51" s="928" t="s">
        <v>79</v>
      </c>
      <c r="G51" s="928" t="s">
        <v>79</v>
      </c>
      <c r="H51" s="928" t="s">
        <v>79</v>
      </c>
      <c r="I51" s="927" t="s">
        <v>1289</v>
      </c>
      <c r="J51" s="927" t="s">
        <v>1289</v>
      </c>
      <c r="K51" s="927" t="s">
        <v>1289</v>
      </c>
    </row>
    <row r="52" customFormat="false" ht="21" hidden="false" customHeight="false" outlineLevel="0" collapsed="false">
      <c r="A52" s="929"/>
      <c r="B52" s="929"/>
      <c r="C52" s="929"/>
      <c r="D52" s="929"/>
      <c r="E52" s="930"/>
      <c r="F52" s="930"/>
      <c r="G52" s="930"/>
      <c r="H52" s="930"/>
      <c r="I52" s="929"/>
      <c r="J52" s="929"/>
      <c r="K52" s="929"/>
    </row>
    <row r="53" customFormat="false" ht="21" hidden="false" customHeight="false" outlineLevel="0" collapsed="false">
      <c r="E53" s="931"/>
      <c r="F53" s="931"/>
      <c r="G53" s="931"/>
      <c r="H53" s="931"/>
    </row>
    <row r="54" customFormat="false" ht="21" hidden="false" customHeight="false" outlineLevel="0" collapsed="false">
      <c r="E54" s="931"/>
      <c r="F54" s="931"/>
      <c r="G54" s="931"/>
      <c r="H54" s="931"/>
    </row>
    <row r="55" customFormat="false" ht="21" hidden="false" customHeight="false" outlineLevel="0" collapsed="false">
      <c r="E55" s="931"/>
      <c r="F55" s="931"/>
      <c r="G55" s="931"/>
      <c r="H55" s="931"/>
    </row>
    <row r="56" customFormat="false" ht="21" hidden="false" customHeight="false" outlineLevel="0" collapsed="false">
      <c r="E56" s="931"/>
      <c r="F56" s="931"/>
      <c r="G56" s="931"/>
      <c r="H56" s="931"/>
    </row>
    <row r="57" customFormat="false" ht="21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</row>
    <row r="58" customFormat="false" ht="21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</row>
    <row r="59" customFormat="false" ht="21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</row>
    <row r="60" customFormat="false" ht="21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</row>
    <row r="61" customFormat="false" ht="21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</row>
    <row r="62" customFormat="false" ht="21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</row>
    <row r="63" customFormat="false" ht="21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</row>
  </sheetData>
  <mergeCells count="8">
    <mergeCell ref="J1:K1"/>
    <mergeCell ref="A2:K2"/>
    <mergeCell ref="A3:K3"/>
    <mergeCell ref="A4:K4"/>
    <mergeCell ref="A5:K5"/>
    <mergeCell ref="E10:H10"/>
    <mergeCell ref="E21:H21"/>
    <mergeCell ref="E41:H41"/>
  </mergeCells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7" activeCellId="0" sqref="A27:K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7.49"/>
    <col collapsed="false" customWidth="true" hidden="false" outlineLevel="0" max="3" min="3" style="0" width="10.37"/>
    <col collapsed="false" customWidth="true" hidden="false" outlineLevel="0" max="4" min="4" style="0" width="7.49"/>
    <col collapsed="false" customWidth="true" hidden="false" outlineLevel="0" max="5" min="5" style="0" width="10.87"/>
    <col collapsed="false" customWidth="true" hidden="false" outlineLevel="0" max="6" min="6" style="0" width="7.62"/>
    <col collapsed="false" customWidth="true" hidden="false" outlineLevel="0" max="7" min="7" style="0" width="11.12"/>
    <col collapsed="false" customWidth="true" hidden="false" outlineLevel="0" max="9" min="9" style="0" width="9.62"/>
    <col collapsed="false" customWidth="true" hidden="false" outlineLevel="0" max="10" min="10" style="0" width="6.99"/>
    <col collapsed="false" customWidth="true" hidden="false" outlineLevel="0" max="11" min="11" style="0" width="13.62"/>
  </cols>
  <sheetData>
    <row r="1" customFormat="false" ht="21" hidden="true" customHeight="false" outlineLevel="0" collapsed="false">
      <c r="A1" s="115" t="n">
        <v>11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8"/>
    </row>
    <row r="2" customFormat="false" ht="21" hidden="false" customHeight="false" outlineLevel="0" collapsed="false">
      <c r="A2" s="189"/>
      <c r="B2" s="189"/>
      <c r="C2" s="189"/>
      <c r="D2" s="189"/>
      <c r="E2" s="882" t="n">
        <v>114</v>
      </c>
      <c r="F2" s="882"/>
      <c r="G2" s="46"/>
      <c r="H2" s="46"/>
      <c r="I2" s="46"/>
      <c r="J2" s="46"/>
      <c r="K2" s="46"/>
      <c r="L2" s="38"/>
      <c r="M2" s="38"/>
      <c r="N2" s="38"/>
      <c r="O2" s="38"/>
    </row>
    <row r="3" customFormat="false" ht="18.75" hidden="false" customHeight="false" outlineLevel="0" collapsed="false">
      <c r="A3" s="219" t="s">
        <v>308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20"/>
    </row>
    <row r="4" customFormat="false" ht="18.75" hidden="false" customHeight="false" outlineLevel="0" collapsed="false">
      <c r="A4" s="219" t="s">
        <v>309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20"/>
    </row>
    <row r="5" customFormat="false" ht="18.75" hidden="false" customHeight="false" outlineLevel="0" collapsed="false">
      <c r="A5" s="219" t="s">
        <v>310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</row>
    <row r="6" customFormat="false" ht="18.75" hidden="false" customHeight="false" outlineLevel="0" collapsed="false">
      <c r="A6" s="223" t="s">
        <v>13</v>
      </c>
      <c r="B6" s="224" t="s">
        <v>311</v>
      </c>
      <c r="C6" s="224"/>
      <c r="D6" s="224" t="s">
        <v>312</v>
      </c>
      <c r="E6" s="224"/>
      <c r="F6" s="224" t="s">
        <v>313</v>
      </c>
      <c r="G6" s="224"/>
      <c r="H6" s="224" t="s">
        <v>314</v>
      </c>
      <c r="I6" s="224"/>
      <c r="J6" s="223" t="s">
        <v>315</v>
      </c>
      <c r="K6" s="223"/>
      <c r="L6" s="220"/>
    </row>
    <row r="7" customFormat="false" ht="18.75" hidden="false" customHeight="false" outlineLevel="0" collapsed="false">
      <c r="A7" s="223"/>
      <c r="B7" s="225" t="s">
        <v>43</v>
      </c>
      <c r="C7" s="225" t="s">
        <v>316</v>
      </c>
      <c r="D7" s="225" t="s">
        <v>43</v>
      </c>
      <c r="E7" s="225" t="s">
        <v>316</v>
      </c>
      <c r="F7" s="225" t="s">
        <v>43</v>
      </c>
      <c r="G7" s="225" t="s">
        <v>316</v>
      </c>
      <c r="H7" s="225" t="s">
        <v>43</v>
      </c>
      <c r="I7" s="225" t="s">
        <v>316</v>
      </c>
      <c r="J7" s="225" t="s">
        <v>43</v>
      </c>
      <c r="K7" s="225" t="s">
        <v>316</v>
      </c>
      <c r="L7" s="220"/>
    </row>
    <row r="8" customFormat="false" ht="18.75" hidden="false" customHeight="false" outlineLevel="0" collapsed="false">
      <c r="A8" s="223"/>
      <c r="B8" s="226" t="s">
        <v>317</v>
      </c>
      <c r="C8" s="227" t="s">
        <v>318</v>
      </c>
      <c r="D8" s="226" t="s">
        <v>317</v>
      </c>
      <c r="E8" s="228" t="s">
        <v>318</v>
      </c>
      <c r="F8" s="226" t="s">
        <v>317</v>
      </c>
      <c r="G8" s="228" t="s">
        <v>318</v>
      </c>
      <c r="H8" s="226" t="s">
        <v>317</v>
      </c>
      <c r="I8" s="228" t="s">
        <v>318</v>
      </c>
      <c r="J8" s="226" t="s">
        <v>317</v>
      </c>
      <c r="K8" s="228" t="s">
        <v>318</v>
      </c>
      <c r="L8" s="220"/>
    </row>
    <row r="9" customFormat="false" ht="18.75" hidden="false" customHeight="false" outlineLevel="0" collapsed="false">
      <c r="A9" s="229" t="s">
        <v>319</v>
      </c>
      <c r="B9" s="230"/>
      <c r="C9" s="230"/>
      <c r="D9" s="231"/>
      <c r="E9" s="232"/>
      <c r="F9" s="231"/>
      <c r="G9" s="232"/>
      <c r="H9" s="231"/>
      <c r="I9" s="232"/>
      <c r="J9" s="232"/>
      <c r="K9" s="232"/>
      <c r="L9" s="220"/>
    </row>
    <row r="10" customFormat="false" ht="18.75" hidden="false" customHeight="false" outlineLevel="0" collapsed="false">
      <c r="A10" s="233" t="s">
        <v>320</v>
      </c>
      <c r="B10" s="234" t="n">
        <v>14</v>
      </c>
      <c r="C10" s="685" t="n">
        <v>48100000</v>
      </c>
      <c r="D10" s="932" t="n">
        <v>14</v>
      </c>
      <c r="E10" s="685" t="n">
        <v>48100000</v>
      </c>
      <c r="F10" s="933" t="n">
        <v>14</v>
      </c>
      <c r="G10" s="685" t="n">
        <v>48100000</v>
      </c>
      <c r="H10" s="933" t="n">
        <v>14</v>
      </c>
      <c r="I10" s="685" t="n">
        <v>48100000</v>
      </c>
      <c r="J10" s="933" t="n">
        <v>56</v>
      </c>
      <c r="K10" s="687" t="n">
        <v>192400000</v>
      </c>
      <c r="L10" s="220"/>
    </row>
    <row r="11" customFormat="false" ht="18.75" hidden="false" customHeight="false" outlineLevel="0" collapsed="false">
      <c r="A11" s="237" t="s">
        <v>32</v>
      </c>
      <c r="B11" s="225" t="n">
        <v>14</v>
      </c>
      <c r="C11" s="688" t="n">
        <v>48100000</v>
      </c>
      <c r="D11" s="934" t="n">
        <v>14</v>
      </c>
      <c r="E11" s="688" t="n">
        <v>48100000</v>
      </c>
      <c r="F11" s="935" t="n">
        <v>14</v>
      </c>
      <c r="G11" s="688" t="n">
        <v>48100000</v>
      </c>
      <c r="H11" s="935" t="n">
        <v>14</v>
      </c>
      <c r="I11" s="688" t="n">
        <v>48100000</v>
      </c>
      <c r="J11" s="933" t="n">
        <v>56</v>
      </c>
      <c r="K11" s="687" t="n">
        <v>192400000</v>
      </c>
      <c r="L11" s="220"/>
    </row>
    <row r="12" customFormat="false" ht="18.75" hidden="false" customHeight="false" outlineLevel="0" collapsed="false">
      <c r="A12" s="229" t="s">
        <v>321</v>
      </c>
      <c r="B12" s="240"/>
      <c r="C12" s="230"/>
      <c r="D12" s="936"/>
      <c r="E12" s="242"/>
      <c r="F12" s="937"/>
      <c r="G12" s="242"/>
      <c r="H12" s="937"/>
      <c r="I12" s="242"/>
      <c r="J12" s="937"/>
      <c r="K12" s="242"/>
      <c r="L12" s="220"/>
    </row>
    <row r="13" customFormat="false" ht="18.75" hidden="false" customHeight="false" outlineLevel="0" collapsed="false">
      <c r="A13" s="243" t="s">
        <v>21</v>
      </c>
      <c r="B13" s="232"/>
      <c r="C13" s="244"/>
      <c r="D13" s="938"/>
      <c r="E13" s="246"/>
      <c r="F13" s="939"/>
      <c r="G13" s="246"/>
      <c r="H13" s="939"/>
      <c r="I13" s="246"/>
      <c r="J13" s="939"/>
      <c r="K13" s="246"/>
      <c r="L13" s="220"/>
    </row>
    <row r="14" customFormat="false" ht="18.75" hidden="false" customHeight="false" outlineLevel="0" collapsed="false">
      <c r="A14" s="233" t="s">
        <v>322</v>
      </c>
      <c r="B14" s="234" t="n">
        <v>4</v>
      </c>
      <c r="C14" s="690" t="n">
        <v>270000</v>
      </c>
      <c r="D14" s="932" t="n">
        <v>4</v>
      </c>
      <c r="E14" s="690" t="n">
        <v>270000</v>
      </c>
      <c r="F14" s="933" t="n">
        <v>4</v>
      </c>
      <c r="G14" s="690" t="n">
        <v>270000</v>
      </c>
      <c r="H14" s="933" t="n">
        <v>4</v>
      </c>
      <c r="I14" s="690" t="n">
        <v>270000</v>
      </c>
      <c r="J14" s="940" t="n">
        <v>16</v>
      </c>
      <c r="K14" s="686" t="n">
        <v>1080000</v>
      </c>
      <c r="L14" s="220"/>
    </row>
    <row r="15" customFormat="false" ht="18.75" hidden="false" customHeight="false" outlineLevel="0" collapsed="false">
      <c r="A15" s="237" t="s">
        <v>32</v>
      </c>
      <c r="B15" s="296" t="n">
        <v>4</v>
      </c>
      <c r="C15" s="692" t="n">
        <v>270000</v>
      </c>
      <c r="D15" s="934" t="n">
        <v>4</v>
      </c>
      <c r="E15" s="692" t="n">
        <v>270000</v>
      </c>
      <c r="F15" s="935" t="n">
        <v>4</v>
      </c>
      <c r="G15" s="692" t="n">
        <v>270000</v>
      </c>
      <c r="H15" s="935" t="n">
        <v>4</v>
      </c>
      <c r="I15" s="692" t="n">
        <v>270000</v>
      </c>
      <c r="J15" s="940" t="n">
        <v>16</v>
      </c>
      <c r="K15" s="686" t="n">
        <v>1080000</v>
      </c>
      <c r="L15" s="220"/>
    </row>
    <row r="16" customFormat="false" ht="18.75" hidden="false" customHeight="false" outlineLevel="0" collapsed="false">
      <c r="A16" s="229" t="s">
        <v>323</v>
      </c>
      <c r="B16" s="240"/>
      <c r="C16" s="230"/>
      <c r="D16" s="941"/>
      <c r="E16" s="242"/>
      <c r="F16" s="942"/>
      <c r="G16" s="242"/>
      <c r="H16" s="942"/>
      <c r="I16" s="242"/>
      <c r="J16" s="942"/>
      <c r="K16" s="242"/>
      <c r="L16" s="220"/>
    </row>
    <row r="17" customFormat="false" ht="18.75" hidden="false" customHeight="false" outlineLevel="0" collapsed="false">
      <c r="A17" s="252" t="s">
        <v>23</v>
      </c>
      <c r="B17" s="232"/>
      <c r="C17" s="243"/>
      <c r="D17" s="943"/>
      <c r="E17" s="254"/>
      <c r="F17" s="944"/>
      <c r="G17" s="254"/>
      <c r="H17" s="944"/>
      <c r="I17" s="254"/>
      <c r="J17" s="944"/>
      <c r="K17" s="246"/>
      <c r="L17" s="220"/>
    </row>
    <row r="18" customFormat="false" ht="18.75" hidden="false" customHeight="false" outlineLevel="0" collapsed="false">
      <c r="A18" s="255" t="s">
        <v>324</v>
      </c>
      <c r="B18" s="234" t="n">
        <v>8</v>
      </c>
      <c r="C18" s="685" t="n">
        <v>810000</v>
      </c>
      <c r="D18" s="932" t="n">
        <v>8</v>
      </c>
      <c r="E18" s="685" t="n">
        <v>810000</v>
      </c>
      <c r="F18" s="933" t="n">
        <v>8</v>
      </c>
      <c r="G18" s="685" t="n">
        <v>810000</v>
      </c>
      <c r="H18" s="933" t="n">
        <v>8</v>
      </c>
      <c r="I18" s="685" t="n">
        <v>810000</v>
      </c>
      <c r="J18" s="940" t="n">
        <v>32</v>
      </c>
      <c r="K18" s="686" t="n">
        <v>3240000</v>
      </c>
      <c r="L18" s="220"/>
    </row>
    <row r="19" customFormat="false" ht="18.75" hidden="false" customHeight="false" outlineLevel="0" collapsed="false">
      <c r="A19" s="256" t="s">
        <v>325</v>
      </c>
      <c r="B19" s="234" t="n">
        <v>19</v>
      </c>
      <c r="C19" s="685" t="n">
        <v>8362000</v>
      </c>
      <c r="D19" s="932" t="n">
        <v>19</v>
      </c>
      <c r="E19" s="685" t="n">
        <v>8362000</v>
      </c>
      <c r="F19" s="933" t="n">
        <v>19</v>
      </c>
      <c r="G19" s="685" t="n">
        <v>8362000</v>
      </c>
      <c r="H19" s="933" t="n">
        <v>19</v>
      </c>
      <c r="I19" s="685" t="n">
        <v>8362000</v>
      </c>
      <c r="J19" s="945" t="n">
        <v>76</v>
      </c>
      <c r="K19" s="694" t="n">
        <v>33448000</v>
      </c>
      <c r="L19" s="220"/>
    </row>
    <row r="20" customFormat="false" ht="18.75" hidden="false" customHeight="false" outlineLevel="0" collapsed="false">
      <c r="A20" s="256" t="s">
        <v>326</v>
      </c>
      <c r="B20" s="234" t="n">
        <v>13</v>
      </c>
      <c r="C20" s="685" t="n">
        <v>6815000</v>
      </c>
      <c r="D20" s="932" t="n">
        <v>13</v>
      </c>
      <c r="E20" s="685" t="n">
        <v>6815000</v>
      </c>
      <c r="F20" s="933" t="n">
        <v>13</v>
      </c>
      <c r="G20" s="685" t="n">
        <v>6815000</v>
      </c>
      <c r="H20" s="933" t="n">
        <v>13</v>
      </c>
      <c r="I20" s="685" t="n">
        <v>6815000</v>
      </c>
      <c r="J20" s="945" t="n">
        <v>52</v>
      </c>
      <c r="K20" s="694" t="n">
        <v>27260000</v>
      </c>
      <c r="L20" s="220"/>
    </row>
    <row r="21" customFormat="false" ht="18.75" hidden="false" customHeight="false" outlineLevel="0" collapsed="false">
      <c r="A21" s="237" t="s">
        <v>32</v>
      </c>
      <c r="B21" s="224" t="n">
        <v>40</v>
      </c>
      <c r="C21" s="695" t="n">
        <f aca="false">SUM(C18:C20)</f>
        <v>15987000</v>
      </c>
      <c r="D21" s="946" t="n">
        <f aca="false">SUM(D18:D20)</f>
        <v>40</v>
      </c>
      <c r="E21" s="696" t="n">
        <f aca="false">SUM(E18:E20)</f>
        <v>15987000</v>
      </c>
      <c r="F21" s="947" t="n">
        <f aca="false">SUM(F18:F20)</f>
        <v>40</v>
      </c>
      <c r="G21" s="696" t="n">
        <f aca="false">SUM(G18:G20)</f>
        <v>15987000</v>
      </c>
      <c r="H21" s="947" t="n">
        <f aca="false">SUM(H18:H20)</f>
        <v>40</v>
      </c>
      <c r="I21" s="696" t="n">
        <f aca="false">SUM(I18:I20)</f>
        <v>15987000</v>
      </c>
      <c r="J21" s="947" t="n">
        <f aca="false">SUM(J18:J20)</f>
        <v>160</v>
      </c>
      <c r="K21" s="697" t="n">
        <f aca="false">SUM(K18:K20)</f>
        <v>63948000</v>
      </c>
      <c r="L21" s="220"/>
    </row>
    <row r="22" customFormat="false" ht="18.75" hidden="false" customHeight="false" outlineLevel="0" collapsed="false">
      <c r="A22" s="229" t="s">
        <v>327</v>
      </c>
      <c r="B22" s="240"/>
      <c r="C22" s="230"/>
      <c r="D22" s="948"/>
      <c r="E22" s="240"/>
      <c r="F22" s="949"/>
      <c r="G22" s="240"/>
      <c r="H22" s="949"/>
      <c r="I22" s="240"/>
      <c r="J22" s="937"/>
      <c r="K22" s="240"/>
      <c r="L22" s="220"/>
    </row>
    <row r="23" customFormat="false" ht="18.75" hidden="false" customHeight="false" outlineLevel="0" collapsed="false">
      <c r="A23" s="264" t="s">
        <v>25</v>
      </c>
      <c r="B23" s="265"/>
      <c r="C23" s="264"/>
      <c r="D23" s="950"/>
      <c r="E23" s="265"/>
      <c r="F23" s="951"/>
      <c r="G23" s="265"/>
      <c r="H23" s="951"/>
      <c r="I23" s="265"/>
      <c r="J23" s="952"/>
      <c r="K23" s="265"/>
      <c r="L23" s="220"/>
    </row>
    <row r="24" customFormat="false" ht="18.75" hidden="false" customHeight="false" outlineLevel="0" collapsed="false">
      <c r="A24" s="255" t="s">
        <v>328</v>
      </c>
      <c r="B24" s="234" t="n">
        <v>11</v>
      </c>
      <c r="C24" s="685" t="n">
        <v>2800000</v>
      </c>
      <c r="D24" s="932" t="n">
        <v>11</v>
      </c>
      <c r="E24" s="685" t="n">
        <v>2800000</v>
      </c>
      <c r="F24" s="933" t="n">
        <v>11</v>
      </c>
      <c r="G24" s="685" t="n">
        <v>2800000</v>
      </c>
      <c r="H24" s="933" t="n">
        <v>11</v>
      </c>
      <c r="I24" s="685" t="n">
        <v>2800000</v>
      </c>
      <c r="J24" s="933" t="n">
        <v>44</v>
      </c>
      <c r="K24" s="687" t="n">
        <v>11200000</v>
      </c>
      <c r="L24" s="220"/>
    </row>
    <row r="25" customFormat="false" ht="18.75" hidden="false" customHeight="false" outlineLevel="0" collapsed="false">
      <c r="A25" s="237" t="s">
        <v>32</v>
      </c>
      <c r="B25" s="265" t="n">
        <v>11</v>
      </c>
      <c r="C25" s="685" t="n">
        <v>2800000</v>
      </c>
      <c r="D25" s="932" t="n">
        <v>11</v>
      </c>
      <c r="E25" s="685" t="n">
        <v>2800000</v>
      </c>
      <c r="F25" s="933" t="n">
        <v>11</v>
      </c>
      <c r="G25" s="685" t="n">
        <v>2800000</v>
      </c>
      <c r="H25" s="933" t="n">
        <v>11</v>
      </c>
      <c r="I25" s="685" t="n">
        <v>2800000</v>
      </c>
      <c r="J25" s="933" t="n">
        <v>44</v>
      </c>
      <c r="K25" s="687" t="n">
        <v>11200000</v>
      </c>
      <c r="L25" s="220"/>
    </row>
    <row r="26" customFormat="false" ht="17.25" hidden="false" customHeight="true" outlineLevel="0" collapsed="false">
      <c r="A26" s="267"/>
      <c r="B26" s="268"/>
      <c r="C26" s="269"/>
      <c r="D26" s="263"/>
      <c r="E26" s="270"/>
      <c r="F26" s="263"/>
      <c r="G26" s="270"/>
      <c r="H26" s="263"/>
      <c r="I26" s="270"/>
      <c r="J26" s="268"/>
      <c r="K26" s="271"/>
      <c r="L26" s="220"/>
    </row>
    <row r="27" customFormat="false" ht="21" hidden="false" customHeight="false" outlineLevel="0" collapsed="false">
      <c r="A27" s="209" t="n">
        <v>115</v>
      </c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20"/>
    </row>
    <row r="28" customFormat="false" ht="18.75" hidden="false" customHeight="false" outlineLevel="0" collapsed="false">
      <c r="A28" s="223" t="s">
        <v>13</v>
      </c>
      <c r="B28" s="224" t="s">
        <v>311</v>
      </c>
      <c r="C28" s="224"/>
      <c r="D28" s="224" t="s">
        <v>312</v>
      </c>
      <c r="E28" s="224"/>
      <c r="F28" s="224" t="s">
        <v>313</v>
      </c>
      <c r="G28" s="224"/>
      <c r="H28" s="224" t="s">
        <v>314</v>
      </c>
      <c r="I28" s="224"/>
      <c r="J28" s="223" t="s">
        <v>315</v>
      </c>
      <c r="K28" s="223"/>
      <c r="L28" s="220"/>
    </row>
    <row r="29" customFormat="false" ht="18.75" hidden="false" customHeight="false" outlineLevel="0" collapsed="false">
      <c r="A29" s="223"/>
      <c r="B29" s="225" t="s">
        <v>43</v>
      </c>
      <c r="C29" s="225" t="s">
        <v>316</v>
      </c>
      <c r="D29" s="225" t="s">
        <v>43</v>
      </c>
      <c r="E29" s="225" t="s">
        <v>316</v>
      </c>
      <c r="F29" s="225" t="s">
        <v>43</v>
      </c>
      <c r="G29" s="225" t="s">
        <v>316</v>
      </c>
      <c r="H29" s="225" t="s">
        <v>43</v>
      </c>
      <c r="I29" s="225" t="s">
        <v>316</v>
      </c>
      <c r="J29" s="225" t="s">
        <v>43</v>
      </c>
      <c r="K29" s="225" t="s">
        <v>316</v>
      </c>
      <c r="L29" s="220"/>
    </row>
    <row r="30" customFormat="false" ht="18.75" hidden="false" customHeight="false" outlineLevel="0" collapsed="false">
      <c r="A30" s="223"/>
      <c r="B30" s="226" t="s">
        <v>317</v>
      </c>
      <c r="C30" s="227" t="s">
        <v>318</v>
      </c>
      <c r="D30" s="226" t="s">
        <v>317</v>
      </c>
      <c r="E30" s="228" t="s">
        <v>318</v>
      </c>
      <c r="F30" s="226" t="s">
        <v>317</v>
      </c>
      <c r="G30" s="228" t="s">
        <v>318</v>
      </c>
      <c r="H30" s="226" t="s">
        <v>317</v>
      </c>
      <c r="I30" s="228" t="s">
        <v>318</v>
      </c>
      <c r="J30" s="226" t="s">
        <v>317</v>
      </c>
      <c r="K30" s="228" t="s">
        <v>318</v>
      </c>
      <c r="L30" s="220"/>
    </row>
    <row r="31" customFormat="false" ht="18.75" hidden="false" customHeight="false" outlineLevel="0" collapsed="false">
      <c r="A31" s="273" t="s">
        <v>329</v>
      </c>
      <c r="B31" s="232"/>
      <c r="C31" s="230"/>
      <c r="D31" s="240"/>
      <c r="E31" s="242"/>
      <c r="F31" s="240"/>
      <c r="G31" s="242"/>
      <c r="H31" s="240"/>
      <c r="I31" s="242"/>
      <c r="J31" s="240"/>
      <c r="K31" s="242"/>
      <c r="L31" s="220"/>
    </row>
    <row r="32" customFormat="false" ht="18.75" hidden="false" customHeight="false" outlineLevel="0" collapsed="false">
      <c r="A32" s="274" t="s">
        <v>27</v>
      </c>
      <c r="B32" s="232"/>
      <c r="C32" s="243"/>
      <c r="D32" s="253"/>
      <c r="E32" s="246"/>
      <c r="F32" s="253"/>
      <c r="G32" s="246"/>
      <c r="H32" s="253"/>
      <c r="I32" s="246"/>
      <c r="J32" s="253"/>
      <c r="K32" s="246"/>
      <c r="L32" s="220"/>
    </row>
    <row r="33" customFormat="false" ht="18.75" hidden="false" customHeight="false" outlineLevel="0" collapsed="false">
      <c r="A33" s="233" t="s">
        <v>330</v>
      </c>
      <c r="B33" s="234" t="n">
        <v>6</v>
      </c>
      <c r="C33" s="685" t="n">
        <v>470000</v>
      </c>
      <c r="D33" s="953" t="n">
        <v>6</v>
      </c>
      <c r="E33" s="685" t="n">
        <v>470000</v>
      </c>
      <c r="F33" s="954" t="n">
        <v>6</v>
      </c>
      <c r="G33" s="685" t="n">
        <v>470000</v>
      </c>
      <c r="H33" s="686" t="n">
        <v>6</v>
      </c>
      <c r="I33" s="685" t="n">
        <v>470000</v>
      </c>
      <c r="J33" s="691" t="n">
        <v>24</v>
      </c>
      <c r="K33" s="686" t="n">
        <v>1880000</v>
      </c>
      <c r="L33" s="220"/>
    </row>
    <row r="34" customFormat="false" ht="18.75" hidden="false" customHeight="false" outlineLevel="0" collapsed="false">
      <c r="A34" s="237" t="s">
        <v>32</v>
      </c>
      <c r="B34" s="234" t="n">
        <v>6</v>
      </c>
      <c r="C34" s="685" t="n">
        <v>470000</v>
      </c>
      <c r="D34" s="955" t="n">
        <v>6</v>
      </c>
      <c r="E34" s="685" t="n">
        <v>470000</v>
      </c>
      <c r="F34" s="954" t="n">
        <v>6</v>
      </c>
      <c r="G34" s="685" t="n">
        <v>470000</v>
      </c>
      <c r="H34" s="686" t="n">
        <v>6</v>
      </c>
      <c r="I34" s="685" t="n">
        <v>470000</v>
      </c>
      <c r="J34" s="691" t="n">
        <v>24</v>
      </c>
      <c r="K34" s="686" t="n">
        <v>1880000</v>
      </c>
      <c r="L34" s="220"/>
    </row>
    <row r="35" customFormat="false" ht="18.75" hidden="false" customHeight="false" outlineLevel="0" collapsed="false">
      <c r="A35" s="229" t="s">
        <v>331</v>
      </c>
      <c r="B35" s="230"/>
      <c r="C35" s="230"/>
      <c r="D35" s="225"/>
      <c r="E35" s="275"/>
      <c r="F35" s="225"/>
      <c r="G35" s="275"/>
      <c r="H35" s="225"/>
      <c r="I35" s="275"/>
      <c r="J35" s="225"/>
      <c r="K35" s="275"/>
      <c r="L35" s="220"/>
    </row>
    <row r="36" customFormat="false" ht="18.75" hidden="false" customHeight="false" outlineLevel="0" collapsed="false">
      <c r="A36" s="274" t="s">
        <v>30</v>
      </c>
      <c r="B36" s="243"/>
      <c r="C36" s="243"/>
      <c r="D36" s="232"/>
      <c r="E36" s="268"/>
      <c r="F36" s="232"/>
      <c r="G36" s="268"/>
      <c r="H36" s="232"/>
      <c r="I36" s="268"/>
      <c r="J36" s="232"/>
      <c r="K36" s="232"/>
      <c r="L36" s="220"/>
    </row>
    <row r="37" customFormat="false" ht="18.75" hidden="false" customHeight="false" outlineLevel="0" collapsed="false">
      <c r="A37" s="276" t="s">
        <v>31</v>
      </c>
      <c r="B37" s="243"/>
      <c r="C37" s="243"/>
      <c r="D37" s="232"/>
      <c r="E37" s="268"/>
      <c r="F37" s="232"/>
      <c r="G37" s="268"/>
      <c r="H37" s="232"/>
      <c r="I37" s="268"/>
      <c r="J37" s="232"/>
      <c r="K37" s="232"/>
      <c r="L37" s="220"/>
    </row>
    <row r="38" customFormat="false" ht="18.75" hidden="false" customHeight="false" outlineLevel="0" collapsed="false">
      <c r="A38" s="255" t="s">
        <v>332</v>
      </c>
      <c r="B38" s="234" t="n">
        <v>7</v>
      </c>
      <c r="C38" s="277" t="n">
        <v>1100000</v>
      </c>
      <c r="D38" s="234" t="n">
        <v>7</v>
      </c>
      <c r="E38" s="277" t="n">
        <v>1100000</v>
      </c>
      <c r="F38" s="234" t="n">
        <v>7</v>
      </c>
      <c r="G38" s="277" t="n">
        <v>1100000</v>
      </c>
      <c r="H38" s="234" t="n">
        <v>7</v>
      </c>
      <c r="I38" s="277" t="n">
        <v>1100000</v>
      </c>
      <c r="J38" s="234" t="n">
        <v>28</v>
      </c>
      <c r="K38" s="277" t="n">
        <v>4400000</v>
      </c>
      <c r="L38" s="220"/>
    </row>
    <row r="39" customFormat="false" ht="18.75" hidden="false" customHeight="false" outlineLevel="0" collapsed="false">
      <c r="A39" s="224" t="s">
        <v>32</v>
      </c>
      <c r="B39" s="265" t="n">
        <v>7</v>
      </c>
      <c r="C39" s="277" t="n">
        <v>1100000</v>
      </c>
      <c r="D39" s="265" t="n">
        <v>7</v>
      </c>
      <c r="E39" s="277" t="n">
        <v>1100000</v>
      </c>
      <c r="F39" s="265" t="n">
        <v>7</v>
      </c>
      <c r="G39" s="277" t="n">
        <v>1100000</v>
      </c>
      <c r="H39" s="265" t="n">
        <v>7</v>
      </c>
      <c r="I39" s="277" t="n">
        <v>1100000</v>
      </c>
      <c r="J39" s="234" t="n">
        <v>28</v>
      </c>
      <c r="K39" s="277" t="n">
        <v>4400000</v>
      </c>
      <c r="L39" s="220"/>
    </row>
    <row r="40" customFormat="false" ht="18.75" hidden="false" customHeight="false" outlineLevel="0" collapsed="false">
      <c r="A40" s="267"/>
      <c r="B40" s="268"/>
      <c r="C40" s="278"/>
      <c r="D40" s="268"/>
      <c r="E40" s="278"/>
      <c r="F40" s="268"/>
      <c r="G40" s="278"/>
      <c r="H40" s="268"/>
      <c r="I40" s="278"/>
      <c r="J40" s="268"/>
      <c r="K40" s="278"/>
      <c r="L40" s="220"/>
    </row>
  </sheetData>
  <mergeCells count="18">
    <mergeCell ref="A1:K1"/>
    <mergeCell ref="E2:F2"/>
    <mergeCell ref="A3:K3"/>
    <mergeCell ref="A4:K4"/>
    <mergeCell ref="A5:L5"/>
    <mergeCell ref="A6:A8"/>
    <mergeCell ref="B6:C6"/>
    <mergeCell ref="D6:E6"/>
    <mergeCell ref="F6:G6"/>
    <mergeCell ref="H6:I6"/>
    <mergeCell ref="J6:K6"/>
    <mergeCell ref="A27:K27"/>
    <mergeCell ref="A28:A30"/>
    <mergeCell ref="B28:C28"/>
    <mergeCell ref="D28:E28"/>
    <mergeCell ref="F28:G28"/>
    <mergeCell ref="H28:I28"/>
    <mergeCell ref="J28:K28"/>
  </mergeCells>
  <printOptions headings="false" gridLines="false" gridLinesSet="true" horizontalCentered="false" verticalCentered="false"/>
  <pageMargins left="0.7" right="0.7" top="0.8020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3.12"/>
    <col collapsed="false" customWidth="true" hidden="false" outlineLevel="0" max="3" min="3" style="0" width="8.86"/>
    <col collapsed="false" customWidth="true" hidden="false" outlineLevel="0" max="4" min="4" style="0" width="16.36"/>
    <col collapsed="false" customWidth="true" hidden="false" outlineLevel="0" max="5" min="5" style="0" width="19.75"/>
    <col collapsed="false" customWidth="true" hidden="false" outlineLevel="0" max="6" min="6" style="0" width="14.25"/>
    <col collapsed="false" customWidth="true" hidden="false" outlineLevel="0" max="7" min="7" style="0" width="10.12"/>
    <col collapsed="false" customWidth="true" hidden="false" outlineLevel="0" max="9" min="8" style="0" width="10.37"/>
    <col collapsed="false" customWidth="true" hidden="false" outlineLevel="0" max="10" min="10" style="0" width="10.87"/>
    <col collapsed="false" customWidth="true" hidden="false" outlineLevel="0" max="11" min="11" style="0" width="9.87"/>
  </cols>
  <sheetData>
    <row r="1" customFormat="false" ht="21" hidden="false" customHeight="false" outlineLevel="0" collapsed="false">
      <c r="A1" s="115" t="n">
        <v>11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21" hidden="false" customHeight="false" outlineLevel="0" collapsed="false">
      <c r="A2" s="184"/>
      <c r="J2" s="288" t="s">
        <v>1464</v>
      </c>
      <c r="K2" s="115"/>
    </row>
    <row r="3" customFormat="false" ht="21" hidden="false" customHeight="false" outlineLevel="0" collapsed="false">
      <c r="A3" s="289" t="s">
        <v>1465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</row>
    <row r="4" customFormat="false" ht="21" hidden="false" customHeight="false" outlineLevel="0" collapsed="false">
      <c r="A4" s="289" t="s">
        <v>339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</row>
    <row r="5" customFormat="false" ht="21" hidden="false" customHeight="false" outlineLevel="0" collapsed="false">
      <c r="A5" s="289" t="s">
        <v>310</v>
      </c>
      <c r="B5" s="289"/>
      <c r="C5" s="289"/>
      <c r="D5" s="289"/>
      <c r="E5" s="289"/>
      <c r="F5" s="289"/>
      <c r="G5" s="289"/>
      <c r="H5" s="289"/>
      <c r="I5" s="289"/>
      <c r="J5" s="289"/>
      <c r="K5" s="289"/>
    </row>
    <row r="6" customFormat="false" ht="12" hidden="false" customHeight="true" outlineLevel="0" collapsed="false">
      <c r="A6" s="281"/>
      <c r="B6" s="281"/>
      <c r="C6" s="281"/>
      <c r="D6" s="281"/>
      <c r="E6" s="281"/>
      <c r="F6" s="281"/>
      <c r="G6" s="281"/>
      <c r="H6" s="281"/>
      <c r="I6" s="281"/>
      <c r="J6" s="281"/>
      <c r="K6" s="281"/>
    </row>
    <row r="7" customFormat="false" ht="21" hidden="false" customHeight="false" outlineLevel="0" collapsed="false">
      <c r="A7" s="199"/>
      <c r="B7" s="199"/>
      <c r="C7" s="199"/>
      <c r="D7" s="199"/>
      <c r="E7" s="199"/>
      <c r="F7" s="195" t="s">
        <v>348</v>
      </c>
      <c r="G7" s="293" t="s">
        <v>349</v>
      </c>
      <c r="H7" s="293"/>
      <c r="I7" s="293"/>
      <c r="J7" s="293"/>
      <c r="K7" s="225" t="s">
        <v>245</v>
      </c>
    </row>
    <row r="8" customFormat="false" ht="21" hidden="false" customHeight="false" outlineLevel="0" collapsed="false">
      <c r="A8" s="294" t="s">
        <v>243</v>
      </c>
      <c r="B8" s="294" t="s">
        <v>44</v>
      </c>
      <c r="C8" s="294" t="s">
        <v>1466</v>
      </c>
      <c r="D8" s="294" t="s">
        <v>1467</v>
      </c>
      <c r="E8" s="294" t="s">
        <v>353</v>
      </c>
      <c r="F8" s="227" t="s">
        <v>1468</v>
      </c>
      <c r="G8" s="195" t="n">
        <v>2561</v>
      </c>
      <c r="H8" s="195" t="n">
        <v>2562</v>
      </c>
      <c r="I8" s="195" t="n">
        <v>2563</v>
      </c>
      <c r="J8" s="195" t="n">
        <v>2564</v>
      </c>
      <c r="K8" s="296" t="s">
        <v>357</v>
      </c>
    </row>
    <row r="9" customFormat="false" ht="21" hidden="false" customHeight="false" outlineLevel="0" collapsed="false">
      <c r="A9" s="197"/>
      <c r="B9" s="197"/>
      <c r="C9" s="197"/>
      <c r="D9" s="197"/>
      <c r="E9" s="197"/>
      <c r="F9" s="197"/>
      <c r="G9" s="197" t="s">
        <v>360</v>
      </c>
      <c r="H9" s="197" t="s">
        <v>360</v>
      </c>
      <c r="I9" s="197" t="s">
        <v>360</v>
      </c>
      <c r="J9" s="197" t="s">
        <v>360</v>
      </c>
      <c r="K9" s="98" t="s">
        <v>361</v>
      </c>
    </row>
    <row r="10" customFormat="false" ht="18.75" hidden="false" customHeight="false" outlineLevel="0" collapsed="false">
      <c r="A10" s="733" t="n">
        <v>1</v>
      </c>
      <c r="B10" s="818" t="s">
        <v>1469</v>
      </c>
      <c r="C10" s="956" t="s">
        <v>1470</v>
      </c>
      <c r="D10" s="956" t="s">
        <v>1471</v>
      </c>
      <c r="E10" s="863" t="s">
        <v>1472</v>
      </c>
      <c r="F10" s="701" t="s">
        <v>1473</v>
      </c>
      <c r="G10" s="957" t="n">
        <v>20000</v>
      </c>
      <c r="H10" s="957" t="n">
        <v>20000</v>
      </c>
      <c r="I10" s="958" t="n">
        <v>20000</v>
      </c>
      <c r="J10" s="959" t="n">
        <v>20000</v>
      </c>
      <c r="K10" s="733" t="s">
        <v>259</v>
      </c>
    </row>
    <row r="11" customFormat="false" ht="18.75" hidden="false" customHeight="false" outlineLevel="0" collapsed="false">
      <c r="A11" s="646"/>
      <c r="B11" s="323"/>
      <c r="C11" s="960"/>
      <c r="D11" s="960"/>
      <c r="E11" s="863" t="s">
        <v>1474</v>
      </c>
      <c r="F11" s="961" t="s">
        <v>1475</v>
      </c>
      <c r="G11" s="502"/>
      <c r="H11" s="962"/>
      <c r="I11" s="962"/>
      <c r="J11" s="502"/>
      <c r="K11" s="646"/>
    </row>
    <row r="12" customFormat="false" ht="18.75" hidden="false" customHeight="false" outlineLevel="0" collapsed="false">
      <c r="A12" s="963" t="n">
        <v>2</v>
      </c>
      <c r="B12" s="709" t="s">
        <v>1469</v>
      </c>
      <c r="C12" s="814" t="s">
        <v>1470</v>
      </c>
      <c r="D12" s="814" t="s">
        <v>1476</v>
      </c>
      <c r="E12" s="814" t="s">
        <v>1477</v>
      </c>
      <c r="F12" s="964" t="s">
        <v>1478</v>
      </c>
      <c r="G12" s="957" t="n">
        <v>30000</v>
      </c>
      <c r="H12" s="957" t="n">
        <v>30000</v>
      </c>
      <c r="I12" s="957" t="n">
        <v>30000</v>
      </c>
      <c r="J12" s="957" t="n">
        <v>30000</v>
      </c>
      <c r="K12" s="733" t="s">
        <v>259</v>
      </c>
    </row>
    <row r="13" customFormat="false" ht="18.75" hidden="false" customHeight="false" outlineLevel="0" collapsed="false">
      <c r="A13" s="965"/>
      <c r="B13" s="863"/>
      <c r="C13" s="459"/>
      <c r="D13" s="459"/>
      <c r="E13" s="448"/>
      <c r="F13" s="729"/>
      <c r="G13" s="962"/>
      <c r="H13" s="962"/>
      <c r="I13" s="962"/>
      <c r="J13" s="962"/>
      <c r="K13" s="736"/>
    </row>
    <row r="14" customFormat="false" ht="18.75" hidden="false" customHeight="false" outlineLevel="0" collapsed="false">
      <c r="A14" s="963" t="n">
        <v>3</v>
      </c>
      <c r="B14" s="709" t="s">
        <v>1469</v>
      </c>
      <c r="C14" s="814" t="s">
        <v>1470</v>
      </c>
      <c r="D14" s="814" t="s">
        <v>1479</v>
      </c>
      <c r="E14" s="709" t="s">
        <v>1480</v>
      </c>
      <c r="F14" s="701" t="s">
        <v>1473</v>
      </c>
      <c r="G14" s="439" t="n">
        <v>100000</v>
      </c>
      <c r="H14" s="439" t="n">
        <v>100000</v>
      </c>
      <c r="I14" s="439" t="n">
        <v>100000</v>
      </c>
      <c r="J14" s="439" t="n">
        <v>100000</v>
      </c>
      <c r="K14" s="733" t="s">
        <v>259</v>
      </c>
    </row>
    <row r="15" customFormat="false" ht="18.75" hidden="false" customHeight="false" outlineLevel="0" collapsed="false">
      <c r="A15" s="965"/>
      <c r="B15" s="863"/>
      <c r="C15" s="459"/>
      <c r="D15" s="459"/>
      <c r="E15" s="966" t="s">
        <v>1481</v>
      </c>
      <c r="F15" s="967" t="s">
        <v>465</v>
      </c>
      <c r="G15" s="264"/>
      <c r="H15" s="264"/>
      <c r="I15" s="264"/>
      <c r="J15" s="264"/>
      <c r="K15" s="736"/>
    </row>
    <row r="16" customFormat="false" ht="18.75" hidden="false" customHeight="false" outlineLevel="0" collapsed="false">
      <c r="A16" s="963" t="n">
        <v>4</v>
      </c>
      <c r="B16" s="709" t="s">
        <v>1469</v>
      </c>
      <c r="C16" s="814" t="s">
        <v>1470</v>
      </c>
      <c r="D16" s="814" t="s">
        <v>1482</v>
      </c>
      <c r="E16" s="709" t="s">
        <v>1480</v>
      </c>
      <c r="F16" s="968" t="s">
        <v>1483</v>
      </c>
      <c r="G16" s="842" t="n">
        <v>150000</v>
      </c>
      <c r="H16" s="842" t="n">
        <v>150000</v>
      </c>
      <c r="I16" s="842" t="n">
        <v>150000</v>
      </c>
      <c r="J16" s="842" t="n">
        <v>150000</v>
      </c>
      <c r="K16" s="733" t="s">
        <v>259</v>
      </c>
    </row>
    <row r="17" customFormat="false" ht="18.75" hidden="false" customHeight="false" outlineLevel="0" collapsed="false">
      <c r="A17" s="965"/>
      <c r="B17" s="863"/>
      <c r="C17" s="459"/>
      <c r="D17" s="459"/>
      <c r="E17" s="966" t="s">
        <v>1481</v>
      </c>
      <c r="F17" s="968" t="s">
        <v>1484</v>
      </c>
      <c r="G17" s="634"/>
      <c r="H17" s="634"/>
      <c r="I17" s="634"/>
      <c r="J17" s="634"/>
      <c r="K17" s="736"/>
    </row>
    <row r="18" customFormat="false" ht="18.75" hidden="false" customHeight="false" outlineLevel="0" collapsed="false">
      <c r="A18" s="733" t="n">
        <v>5</v>
      </c>
      <c r="B18" s="813" t="s">
        <v>1225</v>
      </c>
      <c r="C18" s="814" t="s">
        <v>1470</v>
      </c>
      <c r="D18" s="814" t="s">
        <v>1479</v>
      </c>
      <c r="E18" s="709" t="s">
        <v>1480</v>
      </c>
      <c r="F18" s="701" t="s">
        <v>1473</v>
      </c>
      <c r="G18" s="439" t="n">
        <v>20000</v>
      </c>
      <c r="H18" s="439" t="n">
        <v>20000</v>
      </c>
      <c r="I18" s="439" t="n">
        <v>20000</v>
      </c>
      <c r="J18" s="439" t="n">
        <v>20000</v>
      </c>
      <c r="K18" s="733" t="s">
        <v>663</v>
      </c>
    </row>
    <row r="19" customFormat="false" ht="18.75" hidden="false" customHeight="false" outlineLevel="0" collapsed="false">
      <c r="A19" s="969"/>
      <c r="B19" s="864"/>
      <c r="C19" s="461"/>
      <c r="D19" s="970"/>
      <c r="E19" s="966" t="s">
        <v>1481</v>
      </c>
      <c r="F19" s="967" t="s">
        <v>465</v>
      </c>
      <c r="G19" s="971"/>
      <c r="H19" s="971"/>
      <c r="I19" s="971"/>
      <c r="J19" s="264"/>
      <c r="K19" s="972"/>
    </row>
    <row r="20" customFormat="false" ht="18.75" hidden="false" customHeight="false" outlineLevel="0" collapsed="false">
      <c r="A20" s="973"/>
      <c r="B20" s="323"/>
      <c r="C20" s="380"/>
      <c r="D20" s="380"/>
      <c r="E20" s="380"/>
      <c r="F20" s="502"/>
      <c r="G20" s="502"/>
      <c r="H20" s="502"/>
      <c r="I20" s="502"/>
      <c r="J20" s="502"/>
      <c r="K20" s="974"/>
      <c r="L20" s="114"/>
    </row>
    <row r="21" customFormat="false" ht="18.75" hidden="false" customHeight="false" outlineLevel="0" collapsed="false">
      <c r="A21" s="973"/>
      <c r="B21" s="323"/>
      <c r="C21" s="380"/>
      <c r="D21" s="380"/>
      <c r="E21" s="380"/>
      <c r="F21" s="502"/>
      <c r="G21" s="502"/>
      <c r="H21" s="502"/>
      <c r="I21" s="502"/>
      <c r="J21" s="502"/>
      <c r="K21" s="974"/>
      <c r="L21" s="114"/>
    </row>
    <row r="22" customFormat="false" ht="18.75" hidden="false" customHeight="false" outlineLevel="0" collapsed="false">
      <c r="A22" s="973"/>
      <c r="B22" s="323"/>
      <c r="C22" s="380"/>
      <c r="D22" s="380"/>
      <c r="E22" s="380"/>
      <c r="F22" s="502"/>
      <c r="G22" s="502"/>
      <c r="H22" s="502"/>
      <c r="I22" s="502"/>
      <c r="J22" s="502"/>
      <c r="K22" s="974"/>
      <c r="L22" s="114"/>
    </row>
    <row r="23" customFormat="false" ht="18.75" hidden="false" customHeight="false" outlineLevel="0" collapsed="false">
      <c r="A23" s="973"/>
      <c r="B23" s="323"/>
      <c r="C23" s="380"/>
      <c r="D23" s="380"/>
      <c r="E23" s="380"/>
      <c r="F23" s="502"/>
      <c r="G23" s="502"/>
      <c r="H23" s="502"/>
      <c r="I23" s="502"/>
      <c r="J23" s="502"/>
      <c r="K23" s="974"/>
      <c r="L23" s="114"/>
    </row>
    <row r="24" customFormat="false" ht="18.75" hidden="false" customHeight="false" outlineLevel="0" collapsed="false">
      <c r="A24" s="973"/>
      <c r="B24" s="323"/>
      <c r="C24" s="380"/>
      <c r="D24" s="380"/>
      <c r="E24" s="380"/>
      <c r="F24" s="502"/>
      <c r="G24" s="502"/>
      <c r="H24" s="502"/>
      <c r="I24" s="502"/>
      <c r="J24" s="502"/>
      <c r="K24" s="974"/>
      <c r="L24" s="114"/>
    </row>
    <row r="25" customFormat="false" ht="18.75" hidden="false" customHeight="false" outlineLevel="0" collapsed="false">
      <c r="A25" s="973"/>
      <c r="B25" s="323"/>
      <c r="C25" s="380"/>
      <c r="D25" s="380"/>
      <c r="E25" s="380"/>
      <c r="F25" s="502"/>
      <c r="G25" s="502"/>
      <c r="H25" s="502"/>
      <c r="I25" s="502"/>
      <c r="J25" s="502"/>
      <c r="K25" s="974"/>
      <c r="L25" s="114"/>
    </row>
    <row r="26" customFormat="false" ht="18.75" hidden="false" customHeight="false" outlineLevel="0" collapsed="false">
      <c r="A26" s="973"/>
      <c r="B26" s="323"/>
      <c r="C26" s="380"/>
      <c r="D26" s="380"/>
      <c r="E26" s="380"/>
      <c r="F26" s="502"/>
      <c r="G26" s="502"/>
      <c r="H26" s="502"/>
      <c r="I26" s="502"/>
      <c r="J26" s="502"/>
      <c r="K26" s="974"/>
      <c r="L26" s="114"/>
    </row>
    <row r="27" customFormat="false" ht="21" hidden="false" customHeight="false" outlineLevel="0" collapsed="false">
      <c r="A27" s="864"/>
      <c r="B27" s="864"/>
      <c r="C27" s="864"/>
      <c r="D27" s="864"/>
      <c r="E27" s="523" t="n">
        <v>117</v>
      </c>
      <c r="F27" s="864"/>
      <c r="G27" s="864"/>
      <c r="H27" s="864"/>
      <c r="I27" s="864"/>
      <c r="J27" s="864"/>
      <c r="K27" s="974"/>
      <c r="L27" s="114"/>
    </row>
    <row r="28" customFormat="false" ht="21" hidden="false" customHeight="false" outlineLevel="0" collapsed="false">
      <c r="A28" s="199"/>
      <c r="B28" s="199"/>
      <c r="C28" s="199"/>
      <c r="D28" s="199"/>
      <c r="E28" s="199"/>
      <c r="F28" s="195" t="s">
        <v>348</v>
      </c>
      <c r="G28" s="293" t="s">
        <v>349</v>
      </c>
      <c r="H28" s="293"/>
      <c r="I28" s="293"/>
      <c r="J28" s="293"/>
      <c r="K28" s="225" t="s">
        <v>245</v>
      </c>
    </row>
    <row r="29" customFormat="false" ht="21" hidden="false" customHeight="false" outlineLevel="0" collapsed="false">
      <c r="A29" s="294" t="s">
        <v>243</v>
      </c>
      <c r="B29" s="294" t="s">
        <v>44</v>
      </c>
      <c r="C29" s="294" t="s">
        <v>1466</v>
      </c>
      <c r="D29" s="294" t="s">
        <v>1467</v>
      </c>
      <c r="E29" s="294" t="s">
        <v>353</v>
      </c>
      <c r="F29" s="227" t="s">
        <v>1468</v>
      </c>
      <c r="G29" s="195" t="n">
        <v>2561</v>
      </c>
      <c r="H29" s="195" t="n">
        <v>2562</v>
      </c>
      <c r="I29" s="195" t="n">
        <v>2563</v>
      </c>
      <c r="J29" s="195" t="n">
        <v>2564</v>
      </c>
      <c r="K29" s="296" t="s">
        <v>357</v>
      </c>
    </row>
    <row r="30" customFormat="false" ht="21" hidden="false" customHeight="false" outlineLevel="0" collapsed="false">
      <c r="A30" s="197"/>
      <c r="B30" s="197"/>
      <c r="C30" s="197"/>
      <c r="D30" s="197"/>
      <c r="E30" s="197"/>
      <c r="F30" s="197"/>
      <c r="G30" s="197" t="s">
        <v>360</v>
      </c>
      <c r="H30" s="197" t="s">
        <v>360</v>
      </c>
      <c r="I30" s="197" t="s">
        <v>360</v>
      </c>
      <c r="J30" s="197" t="s">
        <v>360</v>
      </c>
      <c r="K30" s="98" t="s">
        <v>361</v>
      </c>
    </row>
    <row r="31" customFormat="false" ht="18.75" hidden="false" customHeight="false" outlineLevel="0" collapsed="false">
      <c r="A31" s="733" t="n">
        <v>6</v>
      </c>
      <c r="B31" s="813" t="s">
        <v>1485</v>
      </c>
      <c r="C31" s="814" t="s">
        <v>1470</v>
      </c>
      <c r="D31" s="975" t="s">
        <v>1476</v>
      </c>
      <c r="E31" s="814" t="s">
        <v>1477</v>
      </c>
      <c r="F31" s="976" t="s">
        <v>1486</v>
      </c>
      <c r="G31" s="957" t="n">
        <v>30000</v>
      </c>
      <c r="H31" s="957" t="n">
        <v>30000</v>
      </c>
      <c r="I31" s="957" t="n">
        <v>30000</v>
      </c>
      <c r="J31" s="957" t="n">
        <v>30000</v>
      </c>
      <c r="K31" s="733" t="s">
        <v>259</v>
      </c>
    </row>
    <row r="32" customFormat="false" ht="18.75" hidden="false" customHeight="false" outlineLevel="0" collapsed="false">
      <c r="A32" s="969"/>
      <c r="B32" s="864"/>
      <c r="C32" s="461"/>
      <c r="D32" s="970"/>
      <c r="E32" s="461"/>
      <c r="F32" s="730"/>
      <c r="G32" s="977"/>
      <c r="H32" s="962"/>
      <c r="I32" s="962"/>
      <c r="J32" s="977"/>
      <c r="K32" s="972"/>
    </row>
    <row r="33" customFormat="false" ht="18.75" hidden="false" customHeight="false" outlineLevel="0" collapsed="false">
      <c r="A33" s="733" t="n">
        <v>7</v>
      </c>
      <c r="B33" s="813" t="s">
        <v>1487</v>
      </c>
      <c r="C33" s="814" t="s">
        <v>1470</v>
      </c>
      <c r="D33" s="975" t="s">
        <v>1488</v>
      </c>
      <c r="E33" s="709" t="s">
        <v>1489</v>
      </c>
      <c r="F33" s="976" t="s">
        <v>1490</v>
      </c>
      <c r="G33" s="978" t="n">
        <v>30000</v>
      </c>
      <c r="H33" s="978" t="n">
        <v>30000</v>
      </c>
      <c r="I33" s="978" t="n">
        <v>30000</v>
      </c>
      <c r="J33" s="978" t="n">
        <v>30000</v>
      </c>
      <c r="K33" s="733" t="s">
        <v>253</v>
      </c>
    </row>
    <row r="34" customFormat="false" ht="18.75" hidden="false" customHeight="false" outlineLevel="0" collapsed="false">
      <c r="A34" s="969"/>
      <c r="B34" s="864"/>
      <c r="C34" s="461"/>
      <c r="D34" s="970"/>
      <c r="E34" s="966" t="s">
        <v>1491</v>
      </c>
      <c r="F34" s="492"/>
      <c r="G34" s="962"/>
      <c r="H34" s="962"/>
      <c r="I34" s="962"/>
      <c r="J34" s="962"/>
      <c r="K34" s="972"/>
    </row>
    <row r="35" customFormat="false" ht="18.75" hidden="false" customHeight="false" outlineLevel="0" collapsed="false">
      <c r="A35" s="733" t="n">
        <v>8</v>
      </c>
      <c r="B35" s="813" t="s">
        <v>1487</v>
      </c>
      <c r="C35" s="814" t="s">
        <v>1470</v>
      </c>
      <c r="D35" s="975" t="s">
        <v>1479</v>
      </c>
      <c r="E35" s="709" t="s">
        <v>1480</v>
      </c>
      <c r="F35" s="701" t="s">
        <v>1473</v>
      </c>
      <c r="G35" s="957" t="n">
        <v>20000</v>
      </c>
      <c r="H35" s="957" t="n">
        <v>20000</v>
      </c>
      <c r="I35" s="957" t="n">
        <v>20000</v>
      </c>
      <c r="J35" s="957" t="n">
        <v>20000</v>
      </c>
      <c r="K35" s="733" t="s">
        <v>253</v>
      </c>
    </row>
    <row r="36" customFormat="false" ht="18.75" hidden="false" customHeight="false" outlineLevel="0" collapsed="false">
      <c r="A36" s="969"/>
      <c r="B36" s="864"/>
      <c r="C36" s="461"/>
      <c r="D36" s="979"/>
      <c r="E36" s="966" t="s">
        <v>1481</v>
      </c>
      <c r="F36" s="967" t="s">
        <v>465</v>
      </c>
      <c r="G36" s="962"/>
      <c r="H36" s="962"/>
      <c r="I36" s="962"/>
      <c r="J36" s="962"/>
      <c r="K36" s="972"/>
    </row>
    <row r="37" customFormat="false" ht="18.75" hidden="false" customHeight="false" outlineLevel="0" collapsed="false">
      <c r="A37" s="733" t="n">
        <v>9</v>
      </c>
      <c r="B37" s="813" t="s">
        <v>1487</v>
      </c>
      <c r="C37" s="814" t="s">
        <v>1470</v>
      </c>
      <c r="D37" s="975" t="s">
        <v>1476</v>
      </c>
      <c r="E37" s="814" t="s">
        <v>1477</v>
      </c>
      <c r="F37" s="976" t="s">
        <v>1486</v>
      </c>
      <c r="G37" s="957" t="n">
        <v>30000</v>
      </c>
      <c r="H37" s="957" t="n">
        <v>30000</v>
      </c>
      <c r="I37" s="957" t="n">
        <v>30000</v>
      </c>
      <c r="J37" s="957" t="n">
        <v>30000</v>
      </c>
      <c r="K37" s="733" t="s">
        <v>253</v>
      </c>
    </row>
    <row r="38" customFormat="false" ht="18.75" hidden="false" customHeight="false" outlineLevel="0" collapsed="false">
      <c r="A38" s="969"/>
      <c r="B38" s="864"/>
      <c r="C38" s="461"/>
      <c r="D38" s="979"/>
      <c r="E38" s="448"/>
      <c r="F38" s="492"/>
      <c r="G38" s="962"/>
      <c r="H38" s="962"/>
      <c r="I38" s="962"/>
      <c r="J38" s="962"/>
      <c r="K38" s="972"/>
    </row>
    <row r="39" customFormat="false" ht="18.75" hidden="false" customHeight="false" outlineLevel="0" collapsed="false">
      <c r="A39" s="733" t="n">
        <v>10</v>
      </c>
      <c r="B39" s="813" t="s">
        <v>1492</v>
      </c>
      <c r="C39" s="814" t="s">
        <v>1470</v>
      </c>
      <c r="D39" s="975" t="s">
        <v>1482</v>
      </c>
      <c r="E39" s="814" t="s">
        <v>1477</v>
      </c>
      <c r="F39" s="701" t="s">
        <v>1493</v>
      </c>
      <c r="G39" s="957" t="n">
        <v>48000</v>
      </c>
      <c r="H39" s="957" t="n">
        <v>48000</v>
      </c>
      <c r="I39" s="957" t="n">
        <v>48000</v>
      </c>
      <c r="J39" s="957" t="n">
        <v>48000</v>
      </c>
      <c r="K39" s="733" t="s">
        <v>259</v>
      </c>
    </row>
    <row r="40" customFormat="false" ht="18.75" hidden="false" customHeight="false" outlineLevel="0" collapsed="false">
      <c r="A40" s="969"/>
      <c r="B40" s="864"/>
      <c r="C40" s="461"/>
      <c r="D40" s="979"/>
      <c r="E40" s="448"/>
      <c r="F40" s="730"/>
      <c r="G40" s="962"/>
      <c r="H40" s="962"/>
      <c r="I40" s="962"/>
      <c r="J40" s="962"/>
      <c r="K40" s="972"/>
    </row>
    <row r="41" customFormat="false" ht="18.75" hidden="false" customHeight="false" outlineLevel="0" collapsed="false">
      <c r="A41" s="733" t="n">
        <v>11</v>
      </c>
      <c r="B41" s="813" t="s">
        <v>1494</v>
      </c>
      <c r="C41" s="814" t="s">
        <v>1470</v>
      </c>
      <c r="D41" s="709" t="s">
        <v>1495</v>
      </c>
      <c r="E41" s="814" t="s">
        <v>1477</v>
      </c>
      <c r="F41" s="976" t="s">
        <v>1496</v>
      </c>
      <c r="G41" s="957" t="n">
        <v>3000000</v>
      </c>
      <c r="H41" s="957" t="n">
        <v>3000000</v>
      </c>
      <c r="I41" s="957" t="n">
        <v>3000000</v>
      </c>
      <c r="J41" s="957" t="n">
        <v>3000000</v>
      </c>
      <c r="K41" s="733" t="s">
        <v>259</v>
      </c>
    </row>
    <row r="42" customFormat="false" ht="18.75" hidden="false" customHeight="false" outlineLevel="0" collapsed="false">
      <c r="A42" s="969"/>
      <c r="B42" s="864" t="s">
        <v>1497</v>
      </c>
      <c r="C42" s="461"/>
      <c r="D42" s="979"/>
      <c r="E42" s="448"/>
      <c r="F42" s="492"/>
      <c r="G42" s="962"/>
      <c r="H42" s="962"/>
      <c r="I42" s="962"/>
      <c r="J42" s="962"/>
      <c r="K42" s="972"/>
    </row>
    <row r="43" customFormat="false" ht="18.75" hidden="false" customHeight="false" outlineLevel="0" collapsed="false">
      <c r="A43" s="733" t="n">
        <v>12</v>
      </c>
      <c r="B43" s="818" t="s">
        <v>1498</v>
      </c>
      <c r="C43" s="814" t="s">
        <v>1470</v>
      </c>
      <c r="D43" s="975" t="s">
        <v>1479</v>
      </c>
      <c r="E43" s="814" t="s">
        <v>1477</v>
      </c>
      <c r="F43" s="701" t="s">
        <v>1473</v>
      </c>
      <c r="G43" s="957" t="n">
        <v>40000</v>
      </c>
      <c r="H43" s="957" t="n">
        <v>40000</v>
      </c>
      <c r="I43" s="957" t="n">
        <v>40000</v>
      </c>
      <c r="J43" s="957" t="n">
        <v>40000</v>
      </c>
      <c r="K43" s="707" t="s">
        <v>854</v>
      </c>
    </row>
    <row r="44" customFormat="false" ht="18.75" hidden="false" customHeight="false" outlineLevel="0" collapsed="false">
      <c r="A44" s="969"/>
      <c r="B44" s="448"/>
      <c r="C44" s="461"/>
      <c r="D44" s="461"/>
      <c r="E44" s="448"/>
      <c r="F44" s="967" t="s">
        <v>465</v>
      </c>
      <c r="G44" s="980"/>
      <c r="H44" s="980"/>
      <c r="I44" s="980"/>
      <c r="J44" s="980"/>
      <c r="K44" s="972"/>
    </row>
    <row r="45" customFormat="false" ht="18.75" hidden="false" customHeight="false" outlineLevel="0" collapsed="false">
      <c r="A45" s="224" t="s">
        <v>1499</v>
      </c>
      <c r="B45" s="224"/>
      <c r="C45" s="224"/>
      <c r="D45" s="224"/>
      <c r="E45" s="224"/>
      <c r="F45" s="224"/>
      <c r="G45" s="624" t="n">
        <v>35180000</v>
      </c>
      <c r="H45" s="624" t="n">
        <v>35180000</v>
      </c>
      <c r="I45" s="624" t="n">
        <v>35180000</v>
      </c>
      <c r="J45" s="624" t="n">
        <v>35180000</v>
      </c>
      <c r="K45" s="738"/>
    </row>
    <row r="46" customFormat="false" ht="5.25" hidden="false" customHeight="true" outlineLevel="0" collapsed="false"/>
    <row r="53" customFormat="false" ht="14.25" hidden="false" customHeight="false" outlineLevel="0" collapsed="false">
      <c r="K53" s="279"/>
    </row>
  </sheetData>
  <mergeCells count="7">
    <mergeCell ref="A1:K1"/>
    <mergeCell ref="A3:K3"/>
    <mergeCell ref="A4:K4"/>
    <mergeCell ref="A5:K5"/>
    <mergeCell ref="G7:J7"/>
    <mergeCell ref="G28:J28"/>
    <mergeCell ref="A45:F45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H23" activeCellId="0" sqref="H23"/>
    </sheetView>
  </sheetViews>
  <sheetFormatPr defaultColWidth="6.62109375" defaultRowHeight="24" zeroHeight="false" outlineLevelRow="0" outlineLevelCol="0"/>
  <cols>
    <col collapsed="false" customWidth="true" hidden="false" outlineLevel="0" max="1" min="1" style="11" width="8.36"/>
    <col collapsed="false" customWidth="true" hidden="false" outlineLevel="0" max="2" min="2" style="11" width="11.24"/>
    <col collapsed="false" customWidth="true" hidden="false" outlineLevel="0" max="3" min="3" style="11" width="15.87"/>
    <col collapsed="false" customWidth="true" hidden="false" outlineLevel="0" max="4" min="4" style="11" width="18.62"/>
    <col collapsed="false" customWidth="true" hidden="false" outlineLevel="0" max="5" min="5" style="11" width="20.99"/>
    <col collapsed="false" customWidth="true" hidden="false" outlineLevel="0" max="6" min="6" style="11" width="26.99"/>
    <col collapsed="false" customWidth="true" hidden="false" outlineLevel="0" max="7" min="7" style="11" width="26.49"/>
    <col collapsed="false" customWidth="false" hidden="false" outlineLevel="0" max="257" min="8" style="11" width="6.62"/>
  </cols>
  <sheetData>
    <row r="1" customFormat="false" ht="27.7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27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24" hidden="false" customHeight="true" outlineLevel="0" collapsed="false">
      <c r="A3" s="14" t="s">
        <v>11</v>
      </c>
      <c r="B3" s="14"/>
      <c r="C3" s="14"/>
    </row>
    <row r="4" customFormat="false" ht="24" hidden="false" customHeight="true" outlineLevel="0" collapsed="false">
      <c r="A4" s="14"/>
      <c r="B4" s="14" t="s">
        <v>12</v>
      </c>
      <c r="C4" s="14"/>
    </row>
    <row r="5" customFormat="false" ht="24" hidden="false" customHeight="true" outlineLevel="0" collapsed="false">
      <c r="A5" s="14"/>
      <c r="C5" s="14"/>
    </row>
    <row r="6" customFormat="false" ht="24" hidden="false" customHeight="true" outlineLevel="0" collapsed="false">
      <c r="A6" s="15" t="s">
        <v>13</v>
      </c>
      <c r="B6" s="15"/>
      <c r="C6" s="15"/>
      <c r="D6" s="16" t="s">
        <v>14</v>
      </c>
      <c r="E6" s="16"/>
      <c r="F6" s="17" t="s">
        <v>15</v>
      </c>
      <c r="G6" s="17"/>
    </row>
    <row r="7" customFormat="false" ht="24" hidden="false" customHeight="true" outlineLevel="0" collapsed="false">
      <c r="A7" s="15"/>
      <c r="B7" s="15"/>
      <c r="C7" s="15"/>
      <c r="D7" s="18" t="s">
        <v>16</v>
      </c>
      <c r="E7" s="19" t="s">
        <v>16</v>
      </c>
      <c r="F7" s="20" t="s">
        <v>16</v>
      </c>
      <c r="G7" s="19" t="s">
        <v>16</v>
      </c>
    </row>
    <row r="8" customFormat="false" ht="24" hidden="false" customHeight="true" outlineLevel="0" collapsed="false">
      <c r="A8" s="15"/>
      <c r="B8" s="15"/>
      <c r="C8" s="15"/>
      <c r="D8" s="21" t="s">
        <v>17</v>
      </c>
      <c r="E8" s="22" t="s">
        <v>18</v>
      </c>
      <c r="F8" s="23" t="s">
        <v>17</v>
      </c>
      <c r="G8" s="22" t="s">
        <v>18</v>
      </c>
    </row>
    <row r="9" s="28" customFormat="true" ht="24" hidden="false" customHeight="true" outlineLevel="0" collapsed="false">
      <c r="A9" s="24" t="s">
        <v>19</v>
      </c>
      <c r="B9" s="25"/>
      <c r="C9" s="25"/>
      <c r="D9" s="26" t="n">
        <v>19</v>
      </c>
      <c r="E9" s="26" t="n">
        <v>6</v>
      </c>
      <c r="F9" s="26" t="n">
        <v>16</v>
      </c>
      <c r="G9" s="26" t="n">
        <v>13</v>
      </c>
      <c r="H9" s="27"/>
      <c r="J9" s="29"/>
      <c r="K9" s="29"/>
      <c r="L9" s="27"/>
      <c r="M9" s="29"/>
      <c r="N9" s="29"/>
      <c r="O9" s="29"/>
      <c r="P9" s="27"/>
      <c r="Q9" s="29"/>
      <c r="R9" s="29"/>
      <c r="S9" s="29"/>
    </row>
    <row r="10" s="28" customFormat="true" ht="24" hidden="false" customHeight="true" outlineLevel="0" collapsed="false">
      <c r="A10" s="24" t="s">
        <v>20</v>
      </c>
      <c r="B10" s="25"/>
      <c r="C10" s="25"/>
      <c r="D10" s="26" t="n">
        <v>6</v>
      </c>
      <c r="E10" s="26" t="n">
        <v>2</v>
      </c>
      <c r="F10" s="26" t="n">
        <v>2</v>
      </c>
      <c r="G10" s="26" t="n">
        <v>6</v>
      </c>
      <c r="H10" s="30"/>
      <c r="J10" s="30"/>
      <c r="K10" s="30"/>
      <c r="L10" s="30"/>
      <c r="M10" s="30"/>
      <c r="N10" s="30"/>
      <c r="O10" s="30"/>
      <c r="P10" s="30"/>
      <c r="Q10" s="30"/>
      <c r="R10" s="31"/>
      <c r="S10" s="30"/>
    </row>
    <row r="11" s="28" customFormat="true" ht="24" hidden="false" customHeight="true" outlineLevel="0" collapsed="false">
      <c r="A11" s="32" t="s">
        <v>21</v>
      </c>
      <c r="B11" s="32"/>
      <c r="C11" s="32"/>
      <c r="D11" s="33"/>
      <c r="E11" s="33"/>
      <c r="F11" s="34"/>
      <c r="G11" s="34"/>
      <c r="H11" s="30"/>
      <c r="J11" s="35"/>
      <c r="K11" s="30"/>
      <c r="L11" s="30"/>
      <c r="M11" s="30"/>
      <c r="N11" s="35"/>
      <c r="O11" s="30"/>
      <c r="P11" s="30"/>
      <c r="Q11" s="30"/>
      <c r="R11" s="36"/>
      <c r="S11" s="30"/>
    </row>
    <row r="12" s="28" customFormat="true" ht="24" hidden="false" customHeight="true" outlineLevel="0" collapsed="false">
      <c r="A12" s="24" t="s">
        <v>22</v>
      </c>
      <c r="B12" s="25"/>
      <c r="C12" s="25"/>
      <c r="D12" s="37" t="n">
        <v>20</v>
      </c>
      <c r="E12" s="37" t="n">
        <v>26</v>
      </c>
      <c r="F12" s="37" t="n">
        <v>22</v>
      </c>
      <c r="G12" s="37" t="n">
        <v>43</v>
      </c>
      <c r="H12" s="30"/>
      <c r="J12" s="35"/>
      <c r="K12" s="30"/>
      <c r="L12" s="30"/>
      <c r="M12" s="30"/>
      <c r="N12" s="35"/>
      <c r="O12" s="30"/>
      <c r="P12" s="30"/>
      <c r="Q12" s="30"/>
      <c r="R12" s="36"/>
      <c r="S12" s="30"/>
    </row>
    <row r="13" s="28" customFormat="true" ht="24" hidden="false" customHeight="true" outlineLevel="0" collapsed="false">
      <c r="A13" s="32" t="s">
        <v>23</v>
      </c>
      <c r="B13" s="38"/>
      <c r="C13" s="39"/>
      <c r="D13" s="37"/>
      <c r="E13" s="37"/>
      <c r="F13" s="40"/>
      <c r="G13" s="40"/>
      <c r="H13" s="30"/>
      <c r="J13" s="35"/>
      <c r="K13" s="30"/>
      <c r="L13" s="30"/>
      <c r="M13" s="30"/>
      <c r="N13" s="35"/>
      <c r="O13" s="30"/>
      <c r="P13" s="30"/>
      <c r="Q13" s="30"/>
      <c r="R13" s="36"/>
      <c r="S13" s="30"/>
    </row>
    <row r="14" s="28" customFormat="true" ht="24" hidden="false" customHeight="true" outlineLevel="0" collapsed="false">
      <c r="A14" s="24" t="s">
        <v>24</v>
      </c>
      <c r="B14" s="25"/>
      <c r="C14" s="25"/>
      <c r="D14" s="26" t="n">
        <v>6</v>
      </c>
      <c r="E14" s="26" t="n">
        <v>12</v>
      </c>
      <c r="F14" s="26" t="n">
        <v>5</v>
      </c>
      <c r="G14" s="26" t="n">
        <v>10</v>
      </c>
      <c r="H14" s="30"/>
      <c r="J14" s="35"/>
      <c r="K14" s="30"/>
      <c r="L14" s="30"/>
      <c r="M14" s="30"/>
      <c r="N14" s="35"/>
      <c r="O14" s="30"/>
      <c r="P14" s="30"/>
      <c r="Q14" s="30"/>
      <c r="R14" s="36"/>
      <c r="S14" s="30"/>
    </row>
    <row r="15" s="28" customFormat="true" ht="24" hidden="false" customHeight="true" outlineLevel="0" collapsed="false">
      <c r="A15" s="41" t="s">
        <v>25</v>
      </c>
      <c r="B15" s="42"/>
      <c r="C15" s="42"/>
      <c r="D15" s="33"/>
      <c r="E15" s="33"/>
      <c r="F15" s="37"/>
      <c r="G15" s="37"/>
      <c r="H15" s="30"/>
      <c r="J15" s="43"/>
      <c r="K15" s="30"/>
      <c r="L15" s="30"/>
      <c r="M15" s="30"/>
      <c r="N15" s="36"/>
      <c r="O15" s="30"/>
      <c r="P15" s="30"/>
      <c r="Q15" s="30"/>
      <c r="R15" s="36"/>
      <c r="S15" s="30"/>
    </row>
    <row r="16" s="28" customFormat="true" ht="24" hidden="false" customHeight="true" outlineLevel="0" collapsed="false">
      <c r="A16" s="24" t="s">
        <v>26</v>
      </c>
      <c r="B16" s="25"/>
      <c r="C16" s="25"/>
      <c r="D16" s="37" t="n">
        <v>4</v>
      </c>
      <c r="E16" s="37" t="n">
        <v>5</v>
      </c>
      <c r="F16" s="26" t="n">
        <v>3</v>
      </c>
      <c r="G16" s="26" t="n">
        <v>9</v>
      </c>
      <c r="H16" s="30"/>
      <c r="J16" s="43"/>
      <c r="K16" s="30"/>
      <c r="L16" s="30"/>
      <c r="M16" s="30"/>
      <c r="N16" s="36"/>
      <c r="O16" s="30"/>
      <c r="P16" s="30"/>
      <c r="Q16" s="30"/>
      <c r="R16" s="36"/>
      <c r="S16" s="30"/>
    </row>
    <row r="17" s="28" customFormat="true" ht="24" hidden="false" customHeight="true" outlineLevel="0" collapsed="false">
      <c r="A17" s="44" t="s">
        <v>27</v>
      </c>
      <c r="B17" s="38"/>
      <c r="C17" s="38"/>
      <c r="D17" s="33"/>
      <c r="E17" s="33"/>
      <c r="F17" s="33"/>
      <c r="G17" s="33"/>
      <c r="H17" s="30"/>
      <c r="J17" s="43"/>
      <c r="K17" s="30"/>
      <c r="L17" s="30"/>
      <c r="M17" s="30"/>
      <c r="N17" s="36"/>
      <c r="O17" s="30"/>
      <c r="P17" s="30"/>
      <c r="Q17" s="30"/>
      <c r="R17" s="36"/>
      <c r="S17" s="30"/>
    </row>
    <row r="18" s="28" customFormat="true" ht="24" hidden="false" customHeight="true" outlineLevel="0" collapsed="false">
      <c r="A18" s="45" t="s">
        <v>28</v>
      </c>
      <c r="B18" s="46"/>
      <c r="C18" s="46"/>
      <c r="D18" s="37" t="s">
        <v>29</v>
      </c>
      <c r="E18" s="37" t="s">
        <v>29</v>
      </c>
      <c r="F18" s="26" t="n">
        <v>1</v>
      </c>
      <c r="G18" s="26" t="n">
        <v>4</v>
      </c>
      <c r="H18" s="30"/>
      <c r="J18" s="43"/>
      <c r="K18" s="30"/>
      <c r="L18" s="30"/>
      <c r="M18" s="30"/>
      <c r="N18" s="36"/>
      <c r="O18" s="30"/>
      <c r="P18" s="30"/>
      <c r="Q18" s="30"/>
      <c r="R18" s="36"/>
      <c r="S18" s="30"/>
    </row>
    <row r="19" s="28" customFormat="true" ht="24" hidden="false" customHeight="true" outlineLevel="0" collapsed="false">
      <c r="A19" s="47" t="s">
        <v>30</v>
      </c>
      <c r="B19" s="46"/>
      <c r="C19" s="46"/>
      <c r="D19" s="37"/>
      <c r="E19" s="37"/>
      <c r="F19" s="37"/>
      <c r="G19" s="37"/>
      <c r="H19" s="30"/>
      <c r="J19" s="43"/>
      <c r="K19" s="30"/>
      <c r="L19" s="30"/>
      <c r="M19" s="30"/>
      <c r="N19" s="36"/>
      <c r="O19" s="30"/>
      <c r="P19" s="30"/>
      <c r="Q19" s="30"/>
      <c r="R19" s="36"/>
      <c r="S19" s="30"/>
    </row>
    <row r="20" s="28" customFormat="true" ht="24" hidden="false" customHeight="true" outlineLevel="0" collapsed="false">
      <c r="A20" s="47" t="s">
        <v>31</v>
      </c>
      <c r="B20" s="46"/>
      <c r="C20" s="46"/>
      <c r="D20" s="37"/>
      <c r="E20" s="37"/>
      <c r="F20" s="33"/>
      <c r="G20" s="33"/>
      <c r="H20" s="30"/>
      <c r="J20" s="43"/>
      <c r="K20" s="30"/>
      <c r="L20" s="30"/>
      <c r="M20" s="30"/>
      <c r="N20" s="36"/>
      <c r="O20" s="30"/>
      <c r="P20" s="30"/>
      <c r="Q20" s="30"/>
      <c r="R20" s="36"/>
      <c r="S20" s="30"/>
    </row>
    <row r="21" s="28" customFormat="true" ht="24" hidden="false" customHeight="true" outlineLevel="0" collapsed="false">
      <c r="A21" s="48" t="s">
        <v>32</v>
      </c>
      <c r="B21" s="48"/>
      <c r="C21" s="48"/>
      <c r="D21" s="49" t="n">
        <v>55</v>
      </c>
      <c r="E21" s="49" t="n">
        <v>51</v>
      </c>
      <c r="F21" s="49" t="n">
        <v>49</v>
      </c>
      <c r="G21" s="49" t="n">
        <v>85</v>
      </c>
      <c r="H21" s="50"/>
      <c r="J21" s="51"/>
      <c r="K21" s="52"/>
      <c r="L21" s="50"/>
      <c r="M21" s="52"/>
      <c r="N21" s="51"/>
      <c r="O21" s="52"/>
      <c r="P21" s="50"/>
      <c r="Q21" s="52"/>
      <c r="R21" s="51"/>
      <c r="S21" s="52"/>
    </row>
    <row r="22" s="28" customFormat="true" ht="24" hidden="false" customHeight="true" outlineLevel="0" collapsed="false">
      <c r="D22" s="11"/>
      <c r="E22" s="53" t="n">
        <v>40</v>
      </c>
    </row>
    <row r="23" s="28" customFormat="true" ht="24" hidden="false" customHeight="true" outlineLevel="0" collapsed="false">
      <c r="D23" s="11"/>
      <c r="E23" s="11"/>
    </row>
    <row r="24" customFormat="false" ht="24" hidden="false" customHeight="true" outlineLevel="0" collapsed="false">
      <c r="A24" s="54" t="s">
        <v>13</v>
      </c>
      <c r="B24" s="54"/>
      <c r="C24" s="54"/>
      <c r="D24" s="16" t="s">
        <v>33</v>
      </c>
      <c r="E24" s="16"/>
      <c r="F24" s="17" t="s">
        <v>34</v>
      </c>
      <c r="G24" s="17"/>
      <c r="H24" s="55"/>
      <c r="I24" s="55"/>
      <c r="J24" s="55"/>
      <c r="K24" s="56"/>
      <c r="L24" s="57"/>
      <c r="M24" s="55"/>
      <c r="N24" s="55"/>
      <c r="O24" s="55"/>
      <c r="P24" s="58"/>
      <c r="Q24" s="58"/>
      <c r="R24" s="58"/>
      <c r="S24" s="58"/>
    </row>
    <row r="25" customFormat="false" ht="24" hidden="false" customHeight="true" outlineLevel="0" collapsed="false">
      <c r="A25" s="54"/>
      <c r="B25" s="54"/>
      <c r="C25" s="54"/>
      <c r="D25" s="59" t="s">
        <v>16</v>
      </c>
      <c r="E25" s="60" t="s">
        <v>16</v>
      </c>
      <c r="F25" s="59" t="s">
        <v>16</v>
      </c>
      <c r="G25" s="60" t="s">
        <v>16</v>
      </c>
      <c r="H25" s="27"/>
      <c r="I25" s="29"/>
      <c r="J25" s="29"/>
      <c r="K25" s="56"/>
      <c r="L25" s="57"/>
      <c r="M25" s="29"/>
      <c r="N25" s="29"/>
      <c r="O25" s="29"/>
      <c r="P25" s="27"/>
      <c r="Q25" s="29"/>
      <c r="R25" s="29"/>
      <c r="S25" s="29"/>
    </row>
    <row r="26" customFormat="false" ht="24" hidden="false" customHeight="true" outlineLevel="0" collapsed="false">
      <c r="A26" s="54"/>
      <c r="B26" s="54"/>
      <c r="C26" s="54"/>
      <c r="D26" s="61" t="s">
        <v>17</v>
      </c>
      <c r="E26" s="62" t="s">
        <v>18</v>
      </c>
      <c r="F26" s="63" t="s">
        <v>17</v>
      </c>
      <c r="G26" s="64" t="s">
        <v>18</v>
      </c>
      <c r="H26" s="27"/>
      <c r="I26" s="29"/>
      <c r="J26" s="29"/>
      <c r="K26" s="56"/>
      <c r="L26" s="57"/>
      <c r="M26" s="29"/>
      <c r="N26" s="29"/>
      <c r="O26" s="29"/>
      <c r="P26" s="27"/>
      <c r="Q26" s="29"/>
      <c r="R26" s="29"/>
      <c r="S26" s="29"/>
    </row>
    <row r="27" customFormat="false" ht="24" hidden="false" customHeight="true" outlineLevel="0" collapsed="false">
      <c r="A27" s="24" t="s">
        <v>19</v>
      </c>
      <c r="B27" s="25"/>
      <c r="C27" s="25"/>
      <c r="D27" s="65" t="n">
        <v>15</v>
      </c>
      <c r="E27" s="33" t="n">
        <v>4</v>
      </c>
      <c r="F27" s="66" t="n">
        <v>15</v>
      </c>
      <c r="G27" s="67" t="s">
        <v>35</v>
      </c>
      <c r="H27" s="68"/>
      <c r="I27" s="68"/>
      <c r="J27" s="69"/>
      <c r="K27" s="56"/>
      <c r="L27" s="57"/>
      <c r="M27" s="68"/>
      <c r="N27" s="70"/>
      <c r="O27" s="68"/>
      <c r="P27" s="68"/>
      <c r="Q27" s="68"/>
      <c r="R27" s="70"/>
      <c r="S27" s="68"/>
    </row>
    <row r="28" customFormat="false" ht="24" hidden="false" customHeight="true" outlineLevel="0" collapsed="false">
      <c r="A28" s="24" t="s">
        <v>20</v>
      </c>
      <c r="B28" s="25"/>
      <c r="C28" s="25"/>
      <c r="D28" s="71" t="n">
        <v>3</v>
      </c>
      <c r="E28" s="26" t="n">
        <v>3</v>
      </c>
      <c r="F28" s="72" t="n">
        <v>3</v>
      </c>
      <c r="G28" s="73" t="s">
        <v>35</v>
      </c>
      <c r="H28" s="74"/>
      <c r="I28" s="74"/>
      <c r="J28" s="74"/>
      <c r="K28" s="56"/>
      <c r="L28" s="57"/>
      <c r="M28" s="74"/>
      <c r="N28" s="74"/>
      <c r="O28" s="74"/>
      <c r="P28" s="74"/>
      <c r="Q28" s="74"/>
      <c r="R28" s="74"/>
      <c r="S28" s="74"/>
    </row>
    <row r="29" customFormat="false" ht="24" hidden="false" customHeight="true" outlineLevel="0" collapsed="false">
      <c r="A29" s="32" t="s">
        <v>21</v>
      </c>
      <c r="B29" s="32"/>
      <c r="C29" s="32"/>
      <c r="D29" s="75"/>
      <c r="E29" s="76"/>
      <c r="F29" s="77"/>
      <c r="G29" s="78"/>
      <c r="H29" s="68"/>
      <c r="I29" s="68"/>
      <c r="J29" s="69"/>
      <c r="K29" s="56"/>
      <c r="L29" s="57"/>
      <c r="M29" s="68"/>
      <c r="N29" s="69"/>
      <c r="O29" s="68"/>
      <c r="P29" s="68"/>
      <c r="Q29" s="68"/>
      <c r="R29" s="69"/>
      <c r="S29" s="68"/>
    </row>
    <row r="30" customFormat="false" ht="24" hidden="false" customHeight="true" outlineLevel="0" collapsed="false">
      <c r="A30" s="24" t="s">
        <v>22</v>
      </c>
      <c r="B30" s="25"/>
      <c r="C30" s="25"/>
      <c r="D30" s="79" t="n">
        <v>20</v>
      </c>
      <c r="E30" s="80" t="n">
        <v>23</v>
      </c>
      <c r="F30" s="72" t="n">
        <v>11</v>
      </c>
      <c r="G30" s="73" t="s">
        <v>35</v>
      </c>
      <c r="H30" s="68"/>
      <c r="I30" s="68"/>
      <c r="J30" s="69"/>
      <c r="K30" s="56"/>
      <c r="L30" s="57"/>
      <c r="M30" s="68"/>
      <c r="N30" s="70"/>
      <c r="O30" s="68"/>
      <c r="P30" s="68"/>
      <c r="Q30" s="68"/>
      <c r="R30" s="70"/>
      <c r="S30" s="68"/>
    </row>
    <row r="31" customFormat="false" ht="24" hidden="false" customHeight="true" outlineLevel="0" collapsed="false">
      <c r="A31" s="32" t="s">
        <v>23</v>
      </c>
      <c r="B31" s="38"/>
      <c r="C31" s="39"/>
      <c r="D31" s="79"/>
      <c r="E31" s="80"/>
      <c r="F31" s="72"/>
      <c r="G31" s="73"/>
      <c r="H31" s="74"/>
      <c r="I31" s="74"/>
      <c r="J31" s="74"/>
      <c r="K31" s="56"/>
      <c r="L31" s="57"/>
      <c r="M31" s="74"/>
      <c r="N31" s="74"/>
      <c r="O31" s="74"/>
      <c r="P31" s="74"/>
      <c r="Q31" s="74"/>
      <c r="R31" s="74"/>
      <c r="S31" s="74"/>
    </row>
    <row r="32" customFormat="false" ht="24" hidden="false" customHeight="true" outlineLevel="0" collapsed="false">
      <c r="A32" s="24" t="s">
        <v>24</v>
      </c>
      <c r="B32" s="25"/>
      <c r="C32" s="25"/>
      <c r="D32" s="71" t="n">
        <v>8</v>
      </c>
      <c r="E32" s="81" t="n">
        <v>9</v>
      </c>
      <c r="F32" s="66" t="n">
        <v>4</v>
      </c>
      <c r="G32" s="67" t="s">
        <v>35</v>
      </c>
      <c r="H32" s="68"/>
      <c r="I32" s="68"/>
      <c r="J32" s="69"/>
      <c r="K32" s="56"/>
      <c r="L32" s="57"/>
      <c r="M32" s="68"/>
      <c r="N32" s="69"/>
      <c r="O32" s="68"/>
      <c r="P32" s="68"/>
      <c r="Q32" s="68"/>
      <c r="R32" s="69"/>
      <c r="S32" s="68"/>
    </row>
    <row r="33" customFormat="false" ht="24" hidden="false" customHeight="true" outlineLevel="0" collapsed="false">
      <c r="A33" s="41" t="s">
        <v>25</v>
      </c>
      <c r="B33" s="42"/>
      <c r="C33" s="42"/>
      <c r="D33" s="65"/>
      <c r="E33" s="81"/>
      <c r="F33" s="66"/>
      <c r="G33" s="67"/>
      <c r="H33" s="68"/>
      <c r="I33" s="68"/>
      <c r="J33" s="69"/>
      <c r="K33" s="56"/>
      <c r="L33" s="57"/>
      <c r="M33" s="68"/>
      <c r="N33" s="69"/>
      <c r="O33" s="68"/>
      <c r="P33" s="68"/>
      <c r="Q33" s="68"/>
      <c r="R33" s="69"/>
      <c r="S33" s="68"/>
    </row>
    <row r="34" customFormat="false" ht="24" hidden="false" customHeight="true" outlineLevel="0" collapsed="false">
      <c r="A34" s="82" t="s">
        <v>26</v>
      </c>
      <c r="B34" s="83"/>
      <c r="C34" s="83"/>
      <c r="D34" s="84" t="n">
        <v>3</v>
      </c>
      <c r="E34" s="84" t="n">
        <v>4</v>
      </c>
      <c r="F34" s="72" t="n">
        <v>5</v>
      </c>
      <c r="G34" s="67" t="s">
        <v>35</v>
      </c>
      <c r="H34" s="68"/>
      <c r="I34" s="68"/>
      <c r="J34" s="69"/>
      <c r="K34" s="85"/>
      <c r="L34" s="85"/>
      <c r="M34" s="68"/>
      <c r="N34" s="69"/>
      <c r="O34" s="68"/>
      <c r="P34" s="68"/>
      <c r="Q34" s="68"/>
      <c r="R34" s="69"/>
      <c r="S34" s="68"/>
    </row>
    <row r="35" customFormat="false" ht="24" hidden="false" customHeight="true" outlineLevel="0" collapsed="false">
      <c r="A35" s="86" t="s">
        <v>27</v>
      </c>
      <c r="B35" s="87"/>
      <c r="C35" s="87"/>
      <c r="D35" s="88"/>
      <c r="E35" s="89"/>
      <c r="F35" s="90"/>
      <c r="G35" s="67"/>
      <c r="H35" s="91"/>
      <c r="I35" s="68"/>
      <c r="J35" s="92"/>
      <c r="K35" s="68"/>
      <c r="L35" s="91"/>
      <c r="M35" s="68"/>
      <c r="N35" s="92"/>
      <c r="O35" s="68"/>
      <c r="P35" s="91"/>
      <c r="Q35" s="68"/>
      <c r="R35" s="92"/>
      <c r="S35" s="68"/>
    </row>
    <row r="36" customFormat="false" ht="24" hidden="false" customHeight="true" outlineLevel="0" collapsed="false">
      <c r="A36" s="82" t="s">
        <v>36</v>
      </c>
      <c r="B36" s="83"/>
      <c r="C36" s="83"/>
      <c r="D36" s="71" t="n">
        <v>2</v>
      </c>
      <c r="E36" s="71" t="n">
        <v>1</v>
      </c>
      <c r="F36" s="71" t="n">
        <v>1</v>
      </c>
      <c r="G36" s="73" t="s">
        <v>35</v>
      </c>
    </row>
    <row r="37" customFormat="false" ht="24" hidden="false" customHeight="true" outlineLevel="0" collapsed="false">
      <c r="A37" s="86" t="s">
        <v>30</v>
      </c>
      <c r="B37" s="87"/>
      <c r="C37" s="87"/>
      <c r="D37" s="93"/>
      <c r="E37" s="94"/>
      <c r="F37" s="94"/>
      <c r="G37" s="73"/>
    </row>
    <row r="38" customFormat="false" ht="24" hidden="false" customHeight="true" outlineLevel="0" collapsed="false">
      <c r="A38" s="95" t="s">
        <v>31</v>
      </c>
      <c r="B38" s="96"/>
      <c r="C38" s="96"/>
      <c r="D38" s="97"/>
      <c r="E38" s="97"/>
      <c r="F38" s="97"/>
      <c r="G38" s="97"/>
    </row>
    <row r="39" customFormat="false" ht="24" hidden="false" customHeight="true" outlineLevel="0" collapsed="false">
      <c r="A39" s="98" t="s">
        <v>32</v>
      </c>
      <c r="B39" s="98"/>
      <c r="C39" s="98"/>
      <c r="D39" s="65" t="n">
        <v>51</v>
      </c>
      <c r="E39" s="65" t="n">
        <v>44</v>
      </c>
      <c r="F39" s="65" t="n">
        <v>39</v>
      </c>
      <c r="G39" s="97"/>
    </row>
    <row r="41" customFormat="false" ht="24" hidden="false" customHeight="true" outlineLevel="0" collapsed="false">
      <c r="C41" s="14"/>
    </row>
    <row r="43" customFormat="false" ht="24" hidden="false" customHeight="true" outlineLevel="0" collapsed="false">
      <c r="A43" s="99"/>
      <c r="B43" s="99"/>
      <c r="C43" s="99"/>
      <c r="D43" s="100"/>
      <c r="E43" s="100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8"/>
      <c r="Q43" s="58"/>
      <c r="R43" s="58"/>
      <c r="S43" s="58"/>
    </row>
    <row r="44" customFormat="false" ht="24" hidden="false" customHeight="true" outlineLevel="0" collapsed="false">
      <c r="A44" s="99"/>
      <c r="B44" s="99"/>
      <c r="C44" s="99"/>
      <c r="D44" s="100"/>
      <c r="E44" s="100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8"/>
      <c r="Q44" s="58"/>
      <c r="R44" s="58"/>
      <c r="S44" s="58"/>
    </row>
    <row r="45" customFormat="false" ht="24" hidden="false" customHeight="true" outlineLevel="0" collapsed="false">
      <c r="A45" s="99"/>
      <c r="B45" s="99"/>
      <c r="C45" s="99"/>
      <c r="D45" s="101"/>
      <c r="E45" s="100"/>
      <c r="F45" s="29"/>
      <c r="G45" s="29"/>
      <c r="H45" s="27"/>
      <c r="I45" s="29"/>
      <c r="J45" s="29"/>
      <c r="K45" s="29"/>
      <c r="L45" s="27"/>
      <c r="M45" s="29"/>
      <c r="N45" s="29"/>
      <c r="O45" s="29"/>
      <c r="P45" s="27"/>
      <c r="Q45" s="29"/>
      <c r="R45" s="29"/>
      <c r="S45" s="29"/>
    </row>
    <row r="46" customFormat="false" ht="24" hidden="false" customHeight="true" outlineLevel="0" collapsed="false">
      <c r="A46" s="99"/>
      <c r="B46" s="99"/>
      <c r="C46" s="99"/>
      <c r="D46" s="101"/>
      <c r="E46" s="100"/>
      <c r="F46" s="29"/>
      <c r="G46" s="29"/>
      <c r="H46" s="27"/>
      <c r="I46" s="29"/>
      <c r="J46" s="29"/>
      <c r="K46" s="29"/>
      <c r="L46" s="27"/>
      <c r="M46" s="29"/>
      <c r="N46" s="29"/>
      <c r="O46" s="29"/>
      <c r="P46" s="27"/>
      <c r="Q46" s="29"/>
      <c r="R46" s="29"/>
      <c r="S46" s="29"/>
    </row>
    <row r="47" customFormat="false" ht="24" hidden="false" customHeight="true" outlineLevel="0" collapsed="false">
      <c r="A47" s="102"/>
      <c r="B47" s="102"/>
      <c r="C47" s="102"/>
      <c r="D47" s="103"/>
      <c r="E47" s="103"/>
      <c r="F47" s="35"/>
      <c r="G47" s="104"/>
      <c r="H47" s="104"/>
      <c r="I47" s="104"/>
      <c r="J47" s="35"/>
      <c r="K47" s="104"/>
      <c r="L47" s="104"/>
      <c r="M47" s="104"/>
      <c r="N47" s="35"/>
      <c r="O47" s="104"/>
      <c r="P47" s="104"/>
      <c r="Q47" s="104"/>
      <c r="R47" s="35"/>
      <c r="S47" s="104"/>
    </row>
    <row r="48" customFormat="false" ht="24" hidden="false" customHeight="true" outlineLevel="0" collapsed="false">
      <c r="A48" s="102"/>
      <c r="B48" s="102"/>
      <c r="C48" s="102"/>
      <c r="D48" s="103"/>
      <c r="E48" s="103"/>
      <c r="F48" s="35"/>
      <c r="G48" s="104"/>
      <c r="H48" s="104"/>
      <c r="I48" s="104"/>
      <c r="J48" s="35"/>
      <c r="K48" s="104"/>
      <c r="L48" s="104"/>
      <c r="M48" s="104"/>
      <c r="N48" s="35"/>
      <c r="O48" s="104"/>
      <c r="P48" s="104"/>
      <c r="Q48" s="104"/>
      <c r="R48" s="35"/>
      <c r="S48" s="104"/>
    </row>
    <row r="49" customFormat="false" ht="24" hidden="false" customHeight="true" outlineLevel="0" collapsed="false">
      <c r="A49" s="102"/>
      <c r="B49" s="102"/>
      <c r="C49" s="102"/>
      <c r="D49" s="103"/>
      <c r="E49" s="103"/>
      <c r="F49" s="43"/>
      <c r="G49" s="104"/>
      <c r="H49" s="104"/>
      <c r="I49" s="104"/>
      <c r="J49" s="43"/>
      <c r="K49" s="104"/>
      <c r="L49" s="104"/>
      <c r="M49" s="104"/>
      <c r="N49" s="105"/>
      <c r="O49" s="104"/>
      <c r="P49" s="104"/>
      <c r="Q49" s="104"/>
      <c r="R49" s="36"/>
      <c r="S49" s="104"/>
    </row>
    <row r="50" customFormat="false" ht="24" hidden="false" customHeight="true" outlineLevel="0" collapsed="false">
      <c r="A50" s="102"/>
      <c r="B50" s="102"/>
      <c r="C50" s="102"/>
      <c r="D50" s="103"/>
      <c r="E50" s="103"/>
      <c r="F50" s="35"/>
      <c r="G50" s="104"/>
      <c r="H50" s="104"/>
      <c r="I50" s="104"/>
      <c r="J50" s="35"/>
      <c r="K50" s="104"/>
      <c r="L50" s="104"/>
      <c r="M50" s="104"/>
      <c r="N50" s="35"/>
      <c r="O50" s="104"/>
      <c r="P50" s="104"/>
      <c r="Q50" s="104"/>
      <c r="R50" s="35"/>
      <c r="S50" s="104"/>
    </row>
    <row r="51" customFormat="false" ht="24" hidden="false" customHeight="true" outlineLevel="0" collapsed="false">
      <c r="A51" s="102"/>
      <c r="B51" s="102"/>
      <c r="C51" s="102"/>
      <c r="D51" s="103"/>
      <c r="E51" s="103"/>
      <c r="F51" s="35"/>
      <c r="G51" s="104"/>
      <c r="H51" s="104"/>
      <c r="I51" s="104"/>
      <c r="J51" s="35"/>
      <c r="K51" s="104"/>
      <c r="L51" s="104"/>
      <c r="M51" s="104"/>
      <c r="N51" s="35"/>
      <c r="O51" s="104"/>
      <c r="P51" s="104"/>
      <c r="Q51" s="104"/>
      <c r="R51" s="35"/>
      <c r="S51" s="104"/>
    </row>
    <row r="52" customFormat="false" ht="24" hidden="false" customHeight="true" outlineLevel="0" collapsed="false">
      <c r="A52" s="102"/>
      <c r="B52" s="102"/>
      <c r="C52" s="102"/>
      <c r="D52" s="103"/>
      <c r="E52" s="103"/>
      <c r="F52" s="35"/>
      <c r="G52" s="104"/>
      <c r="H52" s="104"/>
      <c r="I52" s="104"/>
      <c r="J52" s="35"/>
      <c r="K52" s="104"/>
      <c r="L52" s="104"/>
      <c r="M52" s="104"/>
      <c r="N52" s="35"/>
      <c r="O52" s="104"/>
      <c r="P52" s="104"/>
      <c r="Q52" s="104"/>
      <c r="R52" s="35"/>
      <c r="S52" s="104"/>
    </row>
    <row r="53" customFormat="false" ht="24" hidden="false" customHeight="true" outlineLevel="0" collapsed="false">
      <c r="A53" s="102"/>
      <c r="B53" s="102"/>
      <c r="C53" s="102"/>
      <c r="D53" s="103"/>
      <c r="E53" s="103"/>
      <c r="F53" s="35"/>
      <c r="G53" s="104"/>
      <c r="H53" s="104"/>
      <c r="I53" s="104"/>
      <c r="J53" s="43"/>
      <c r="K53" s="104"/>
      <c r="L53" s="104"/>
      <c r="M53" s="104"/>
      <c r="N53" s="36"/>
      <c r="O53" s="104"/>
      <c r="P53" s="104"/>
      <c r="Q53" s="104"/>
      <c r="R53" s="36"/>
      <c r="S53" s="104"/>
    </row>
    <row r="54" customFormat="false" ht="24" hidden="false" customHeight="true" outlineLevel="0" collapsed="false">
      <c r="A54" s="102"/>
      <c r="B54" s="102"/>
      <c r="C54" s="102"/>
      <c r="D54" s="103"/>
      <c r="E54" s="103"/>
      <c r="F54" s="35"/>
      <c r="G54" s="104"/>
      <c r="H54" s="104"/>
      <c r="I54" s="104"/>
      <c r="J54" s="35"/>
      <c r="K54" s="104"/>
      <c r="L54" s="104"/>
      <c r="M54" s="104"/>
      <c r="N54" s="35"/>
      <c r="O54" s="104"/>
      <c r="P54" s="104"/>
      <c r="Q54" s="104"/>
      <c r="R54" s="35"/>
      <c r="S54" s="104"/>
    </row>
    <row r="55" customFormat="false" ht="24" hidden="false" customHeight="true" outlineLevel="0" collapsed="false">
      <c r="A55" s="102"/>
      <c r="B55" s="102"/>
      <c r="C55" s="102"/>
      <c r="D55" s="103"/>
      <c r="E55" s="103"/>
      <c r="F55" s="35"/>
      <c r="G55" s="104"/>
      <c r="H55" s="104"/>
      <c r="I55" s="104"/>
      <c r="J55" s="35"/>
      <c r="K55" s="104"/>
      <c r="L55" s="104"/>
      <c r="M55" s="104"/>
      <c r="N55" s="35"/>
      <c r="O55" s="104"/>
      <c r="P55" s="104"/>
      <c r="Q55" s="104"/>
      <c r="R55" s="35"/>
      <c r="S55" s="104"/>
    </row>
    <row r="56" customFormat="false" ht="24" hidden="false" customHeight="true" outlineLevel="0" collapsed="false">
      <c r="A56" s="102"/>
      <c r="B56" s="102"/>
      <c r="C56" s="102"/>
      <c r="D56" s="103"/>
      <c r="E56" s="103"/>
      <c r="F56" s="35"/>
      <c r="G56" s="104"/>
      <c r="H56" s="104"/>
      <c r="I56" s="104"/>
      <c r="J56" s="35"/>
      <c r="K56" s="104"/>
      <c r="L56" s="104"/>
      <c r="M56" s="104"/>
      <c r="N56" s="35"/>
      <c r="O56" s="104"/>
      <c r="P56" s="104"/>
      <c r="Q56" s="104"/>
      <c r="R56" s="35"/>
      <c r="S56" s="104"/>
    </row>
    <row r="57" customFormat="false" ht="24" hidden="false" customHeight="true" outlineLevel="0" collapsed="false">
      <c r="A57" s="102"/>
      <c r="B57" s="102"/>
      <c r="C57" s="102"/>
      <c r="D57" s="103"/>
      <c r="E57" s="103"/>
      <c r="F57" s="35"/>
      <c r="G57" s="104"/>
      <c r="H57" s="104"/>
      <c r="I57" s="104"/>
      <c r="J57" s="35"/>
      <c r="K57" s="104"/>
      <c r="L57" s="104"/>
      <c r="M57" s="104"/>
      <c r="N57" s="35"/>
      <c r="O57" s="104"/>
      <c r="P57" s="104"/>
      <c r="Q57" s="104"/>
      <c r="R57" s="35"/>
      <c r="S57" s="104"/>
    </row>
    <row r="58" customFormat="false" ht="24" hidden="false" customHeight="true" outlineLevel="0" collapsed="false">
      <c r="A58" s="106"/>
      <c r="B58" s="106"/>
      <c r="C58" s="106"/>
      <c r="D58" s="107"/>
      <c r="E58" s="103"/>
      <c r="F58" s="51"/>
      <c r="G58" s="108"/>
      <c r="H58" s="109"/>
      <c r="I58" s="108"/>
      <c r="J58" s="51"/>
      <c r="K58" s="108"/>
      <c r="L58" s="109"/>
      <c r="M58" s="108"/>
      <c r="N58" s="51"/>
      <c r="O58" s="108"/>
      <c r="P58" s="109"/>
      <c r="Q58" s="108"/>
      <c r="R58" s="51"/>
      <c r="S58" s="68"/>
    </row>
    <row r="62" customFormat="false" ht="24" hidden="false" customHeight="true" outlineLevel="0" collapsed="false">
      <c r="C62" s="14"/>
    </row>
    <row r="64" customFormat="false" ht="24" hidden="false" customHeight="true" outlineLevel="0" collapsed="false">
      <c r="A64" s="99"/>
      <c r="B64" s="99"/>
      <c r="C64" s="99"/>
      <c r="D64" s="100"/>
      <c r="E64" s="100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8"/>
      <c r="Q64" s="58"/>
      <c r="R64" s="58"/>
      <c r="S64" s="58"/>
    </row>
    <row r="65" customFormat="false" ht="24" hidden="false" customHeight="true" outlineLevel="0" collapsed="false">
      <c r="A65" s="99"/>
      <c r="B65" s="99"/>
      <c r="C65" s="99"/>
      <c r="D65" s="100"/>
      <c r="E65" s="100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8"/>
      <c r="Q65" s="58"/>
      <c r="R65" s="58"/>
      <c r="S65" s="58"/>
    </row>
    <row r="66" customFormat="false" ht="24" hidden="false" customHeight="true" outlineLevel="0" collapsed="false">
      <c r="A66" s="99"/>
      <c r="B66" s="99"/>
      <c r="C66" s="99"/>
      <c r="D66" s="101"/>
      <c r="E66" s="100"/>
      <c r="F66" s="29"/>
      <c r="G66" s="29"/>
      <c r="H66" s="27"/>
      <c r="I66" s="29"/>
      <c r="J66" s="29"/>
      <c r="K66" s="29"/>
      <c r="L66" s="27"/>
      <c r="M66" s="29"/>
      <c r="N66" s="29"/>
      <c r="O66" s="29"/>
      <c r="P66" s="27"/>
      <c r="Q66" s="29"/>
      <c r="R66" s="29"/>
      <c r="S66" s="29"/>
    </row>
    <row r="67" customFormat="false" ht="24" hidden="false" customHeight="true" outlineLevel="0" collapsed="false">
      <c r="A67" s="99"/>
      <c r="B67" s="99"/>
      <c r="C67" s="99"/>
      <c r="D67" s="101"/>
      <c r="E67" s="100"/>
      <c r="F67" s="29"/>
      <c r="G67" s="29"/>
      <c r="H67" s="27"/>
      <c r="I67" s="29"/>
      <c r="J67" s="29"/>
      <c r="K67" s="29"/>
      <c r="L67" s="27"/>
      <c r="M67" s="29"/>
      <c r="N67" s="29"/>
      <c r="O67" s="29"/>
      <c r="P67" s="27"/>
      <c r="Q67" s="29"/>
      <c r="R67" s="29"/>
      <c r="S67" s="29"/>
    </row>
    <row r="68" customFormat="false" ht="24" hidden="false" customHeight="true" outlineLevel="0" collapsed="false">
      <c r="A68" s="102"/>
      <c r="B68" s="102"/>
      <c r="C68" s="102"/>
      <c r="D68" s="103"/>
      <c r="E68" s="103"/>
      <c r="F68" s="110"/>
      <c r="G68" s="104"/>
      <c r="H68" s="104"/>
      <c r="I68" s="104"/>
      <c r="J68" s="35"/>
      <c r="K68" s="104"/>
      <c r="L68" s="104"/>
      <c r="M68" s="104"/>
      <c r="N68" s="35"/>
      <c r="O68" s="104"/>
      <c r="P68" s="104"/>
      <c r="Q68" s="104"/>
      <c r="R68" s="35"/>
      <c r="S68" s="104"/>
    </row>
    <row r="69" customFormat="false" ht="24" hidden="false" customHeight="true" outlineLevel="0" collapsed="false">
      <c r="A69" s="102"/>
      <c r="B69" s="102"/>
      <c r="C69" s="102"/>
      <c r="D69" s="103"/>
      <c r="E69" s="103"/>
      <c r="F69" s="110"/>
      <c r="G69" s="104"/>
      <c r="H69" s="104"/>
      <c r="I69" s="104"/>
      <c r="J69" s="35"/>
      <c r="K69" s="104"/>
      <c r="L69" s="104"/>
      <c r="M69" s="104"/>
      <c r="N69" s="35"/>
      <c r="O69" s="104"/>
      <c r="P69" s="104"/>
      <c r="Q69" s="104"/>
      <c r="R69" s="35"/>
      <c r="S69" s="104"/>
    </row>
    <row r="70" customFormat="false" ht="24" hidden="false" customHeight="true" outlineLevel="0" collapsed="false">
      <c r="A70" s="102"/>
      <c r="B70" s="102"/>
      <c r="C70" s="102"/>
      <c r="D70" s="103"/>
      <c r="E70" s="103"/>
      <c r="F70" s="111"/>
      <c r="G70" s="104"/>
      <c r="H70" s="104"/>
      <c r="I70" s="104"/>
      <c r="J70" s="35"/>
      <c r="K70" s="104"/>
      <c r="L70" s="104"/>
      <c r="M70" s="104"/>
      <c r="N70" s="105"/>
      <c r="O70" s="104"/>
      <c r="P70" s="104"/>
      <c r="Q70" s="104"/>
      <c r="R70" s="36"/>
      <c r="S70" s="104"/>
    </row>
    <row r="71" customFormat="false" ht="24" hidden="false" customHeight="true" outlineLevel="0" collapsed="false">
      <c r="A71" s="102"/>
      <c r="B71" s="102"/>
      <c r="C71" s="102"/>
      <c r="D71" s="103"/>
      <c r="E71" s="103"/>
      <c r="F71" s="110"/>
      <c r="G71" s="104"/>
      <c r="H71" s="104"/>
      <c r="I71" s="104"/>
      <c r="J71" s="35"/>
      <c r="K71" s="104"/>
      <c r="L71" s="104"/>
      <c r="M71" s="104"/>
      <c r="N71" s="35"/>
      <c r="O71" s="104"/>
      <c r="P71" s="104"/>
      <c r="Q71" s="104"/>
      <c r="R71" s="35"/>
      <c r="S71" s="104"/>
    </row>
    <row r="72" customFormat="false" ht="24" hidden="false" customHeight="true" outlineLevel="0" collapsed="false">
      <c r="A72" s="102"/>
      <c r="B72" s="102"/>
      <c r="C72" s="102"/>
      <c r="D72" s="103"/>
      <c r="E72" s="103"/>
      <c r="F72" s="111"/>
      <c r="G72" s="104"/>
      <c r="H72" s="104"/>
      <c r="I72" s="104"/>
      <c r="J72" s="35"/>
      <c r="K72" s="104"/>
      <c r="L72" s="104"/>
      <c r="M72" s="104"/>
      <c r="N72" s="35"/>
      <c r="O72" s="104"/>
      <c r="P72" s="104"/>
      <c r="Q72" s="104"/>
      <c r="R72" s="35"/>
      <c r="S72" s="104"/>
    </row>
    <row r="73" customFormat="false" ht="24" hidden="false" customHeight="true" outlineLevel="0" collapsed="false">
      <c r="A73" s="102"/>
      <c r="B73" s="102"/>
      <c r="C73" s="102"/>
      <c r="D73" s="103"/>
      <c r="E73" s="103"/>
      <c r="F73" s="110"/>
      <c r="G73" s="104"/>
      <c r="H73" s="104"/>
      <c r="I73" s="104"/>
      <c r="J73" s="35"/>
      <c r="K73" s="104"/>
      <c r="L73" s="104"/>
      <c r="M73" s="104"/>
      <c r="N73" s="35"/>
      <c r="O73" s="104"/>
      <c r="P73" s="104"/>
      <c r="Q73" s="104"/>
      <c r="R73" s="35"/>
      <c r="S73" s="104"/>
    </row>
    <row r="74" customFormat="false" ht="24" hidden="false" customHeight="true" outlineLevel="0" collapsed="false">
      <c r="A74" s="102"/>
      <c r="B74" s="102"/>
      <c r="C74" s="102"/>
      <c r="D74" s="103"/>
      <c r="E74" s="103"/>
      <c r="F74" s="111"/>
      <c r="G74" s="104"/>
      <c r="H74" s="104"/>
      <c r="I74" s="104"/>
      <c r="J74" s="35"/>
      <c r="K74" s="104"/>
      <c r="L74" s="104"/>
      <c r="M74" s="104"/>
      <c r="N74" s="36"/>
      <c r="O74" s="104"/>
      <c r="P74" s="104"/>
      <c r="Q74" s="104"/>
      <c r="R74" s="36"/>
      <c r="S74" s="104"/>
    </row>
    <row r="75" customFormat="false" ht="24" hidden="false" customHeight="true" outlineLevel="0" collapsed="false">
      <c r="A75" s="102"/>
      <c r="B75" s="102"/>
      <c r="C75" s="102"/>
      <c r="D75" s="103"/>
      <c r="E75" s="103"/>
      <c r="F75" s="110"/>
      <c r="G75" s="104"/>
      <c r="H75" s="104"/>
      <c r="I75" s="104"/>
      <c r="J75" s="35"/>
      <c r="K75" s="104"/>
      <c r="L75" s="104"/>
      <c r="M75" s="104"/>
      <c r="N75" s="35"/>
      <c r="O75" s="104"/>
      <c r="P75" s="104"/>
      <c r="Q75" s="104"/>
      <c r="R75" s="35"/>
      <c r="S75" s="104"/>
    </row>
    <row r="76" customFormat="false" ht="24" hidden="false" customHeight="true" outlineLevel="0" collapsed="false">
      <c r="A76" s="102"/>
      <c r="B76" s="102"/>
      <c r="C76" s="102"/>
      <c r="D76" s="103"/>
      <c r="E76" s="103"/>
      <c r="F76" s="110"/>
      <c r="G76" s="104"/>
      <c r="H76" s="104"/>
      <c r="I76" s="104"/>
      <c r="J76" s="35"/>
      <c r="K76" s="104"/>
      <c r="L76" s="104"/>
      <c r="M76" s="104"/>
      <c r="N76" s="35"/>
      <c r="O76" s="104"/>
      <c r="P76" s="104"/>
      <c r="Q76" s="104"/>
      <c r="R76" s="35"/>
      <c r="S76" s="104"/>
    </row>
    <row r="77" customFormat="false" ht="24" hidden="false" customHeight="true" outlineLevel="0" collapsed="false">
      <c r="A77" s="102"/>
      <c r="B77" s="102"/>
      <c r="C77" s="102"/>
      <c r="D77" s="103"/>
      <c r="E77" s="103"/>
      <c r="F77" s="110"/>
      <c r="G77" s="104"/>
      <c r="H77" s="104"/>
      <c r="I77" s="104"/>
      <c r="J77" s="35"/>
      <c r="K77" s="104"/>
      <c r="L77" s="104"/>
      <c r="M77" s="104"/>
      <c r="N77" s="35"/>
      <c r="O77" s="104"/>
      <c r="P77" s="104"/>
      <c r="Q77" s="104"/>
      <c r="R77" s="35"/>
      <c r="S77" s="104"/>
    </row>
    <row r="78" customFormat="false" ht="24" hidden="false" customHeight="true" outlineLevel="0" collapsed="false">
      <c r="A78" s="102"/>
      <c r="B78" s="102"/>
      <c r="C78" s="102"/>
      <c r="D78" s="103"/>
      <c r="E78" s="103"/>
      <c r="F78" s="110"/>
      <c r="G78" s="104"/>
      <c r="H78" s="104"/>
      <c r="I78" s="104"/>
      <c r="J78" s="35"/>
      <c r="K78" s="104"/>
      <c r="L78" s="104"/>
      <c r="M78" s="104"/>
      <c r="N78" s="35"/>
      <c r="O78" s="104"/>
      <c r="P78" s="104"/>
      <c r="Q78" s="104"/>
      <c r="R78" s="35"/>
      <c r="S78" s="104"/>
    </row>
    <row r="79" customFormat="false" ht="24" hidden="false" customHeight="true" outlineLevel="0" collapsed="false">
      <c r="A79" s="106"/>
      <c r="B79" s="106"/>
      <c r="C79" s="106"/>
      <c r="D79" s="107"/>
      <c r="E79" s="107"/>
      <c r="F79" s="112"/>
      <c r="G79" s="113"/>
      <c r="H79" s="109"/>
      <c r="I79" s="108"/>
      <c r="J79" s="51"/>
      <c r="K79" s="108"/>
      <c r="L79" s="109"/>
      <c r="M79" s="108"/>
      <c r="N79" s="51"/>
      <c r="O79" s="108"/>
      <c r="P79" s="109"/>
      <c r="Q79" s="108"/>
      <c r="R79" s="51"/>
      <c r="S79" s="68"/>
    </row>
  </sheetData>
  <mergeCells count="31">
    <mergeCell ref="A1:G1"/>
    <mergeCell ref="A2:G2"/>
    <mergeCell ref="A6:C8"/>
    <mergeCell ref="D6:E6"/>
    <mergeCell ref="F6:G6"/>
    <mergeCell ref="A11:C11"/>
    <mergeCell ref="A21:C21"/>
    <mergeCell ref="A24:C26"/>
    <mergeCell ref="D24:E24"/>
    <mergeCell ref="F24:G24"/>
    <mergeCell ref="K24:K25"/>
    <mergeCell ref="L24:L25"/>
    <mergeCell ref="K26:K27"/>
    <mergeCell ref="L26:L27"/>
    <mergeCell ref="K28:K29"/>
    <mergeCell ref="L28:L29"/>
    <mergeCell ref="A29:C29"/>
    <mergeCell ref="D30:D31"/>
    <mergeCell ref="E30:E31"/>
    <mergeCell ref="F30:F31"/>
    <mergeCell ref="G30:G31"/>
    <mergeCell ref="K30:K31"/>
    <mergeCell ref="L30:L31"/>
    <mergeCell ref="E32:E33"/>
    <mergeCell ref="F32:F33"/>
    <mergeCell ref="G32:G33"/>
    <mergeCell ref="K32:K33"/>
    <mergeCell ref="L32:L33"/>
    <mergeCell ref="G34:G35"/>
    <mergeCell ref="G36:G37"/>
    <mergeCell ref="A39:C39"/>
  </mergeCells>
  <printOptions headings="false" gridLines="false" gridLinesSet="true" horizontalCentered="false" verticalCentered="false"/>
  <pageMargins left="0.390277777777778" right="0.11805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23.1" zeroHeight="false" outlineLevelRow="0" outlineLevelCol="0"/>
  <cols>
    <col collapsed="false" customWidth="true" hidden="false" outlineLevel="0" max="1" min="1" style="5" width="4.25"/>
    <col collapsed="false" customWidth="true" hidden="false" outlineLevel="0" max="2" min="2" style="5" width="4.86"/>
    <col collapsed="false" customWidth="true" hidden="false" outlineLevel="0" max="3" min="3" style="5" width="4.49"/>
    <col collapsed="false" customWidth="false" hidden="false" outlineLevel="0" max="7" min="4" style="5" width="8.99"/>
    <col collapsed="false" customWidth="true" hidden="false" outlineLevel="0" max="8" min="8" style="5" width="33.99"/>
    <col collapsed="false" customWidth="true" hidden="false" outlineLevel="0" max="9" min="9" style="5" width="30.49"/>
    <col collapsed="false" customWidth="true" hidden="false" outlineLevel="0" max="10" min="10" style="5" width="16.75"/>
    <col collapsed="false" customWidth="true" hidden="false" outlineLevel="0" max="11" min="11" style="5" width="9.75"/>
    <col collapsed="false" customWidth="false" hidden="false" outlineLevel="0" max="257" min="12" style="118" width="8.99"/>
  </cols>
  <sheetData>
    <row r="1" s="118" customFormat="true" ht="23.1" hidden="false" customHeight="true" outlineLevel="0" collapsed="false">
      <c r="A1" s="583" t="n">
        <v>118</v>
      </c>
      <c r="B1" s="583"/>
      <c r="C1" s="583"/>
      <c r="D1" s="583"/>
      <c r="E1" s="583"/>
      <c r="F1" s="583"/>
      <c r="G1" s="583"/>
      <c r="H1" s="583"/>
      <c r="I1" s="176"/>
      <c r="J1" s="176"/>
      <c r="K1" s="5"/>
    </row>
    <row r="2" customFormat="false" ht="27.75" hidden="false" customHeight="true" outlineLevel="0" collapsed="false">
      <c r="A2" s="2" t="s">
        <v>1500</v>
      </c>
      <c r="B2" s="2"/>
      <c r="C2" s="2"/>
      <c r="D2" s="2"/>
      <c r="E2" s="2"/>
      <c r="F2" s="2"/>
      <c r="G2" s="2"/>
      <c r="H2" s="2"/>
      <c r="I2" s="981"/>
      <c r="J2" s="981"/>
      <c r="K2" s="981"/>
    </row>
    <row r="3" customFormat="false" ht="23.1" hidden="false" customHeight="true" outlineLevel="0" collapsed="false">
      <c r="A3" s="2" t="s">
        <v>1501</v>
      </c>
      <c r="B3" s="2"/>
      <c r="C3" s="2"/>
      <c r="D3" s="2"/>
      <c r="E3" s="2"/>
      <c r="F3" s="2"/>
      <c r="G3" s="2"/>
      <c r="H3" s="2"/>
      <c r="I3" s="981"/>
      <c r="J3" s="981"/>
      <c r="K3" s="981"/>
    </row>
    <row r="4" s="118" customFormat="true" ht="23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81"/>
    </row>
    <row r="5" customFormat="false" ht="23.1" hidden="false" customHeight="true" outlineLevel="0" collapsed="false">
      <c r="A5" s="175" t="s">
        <v>1502</v>
      </c>
    </row>
    <row r="6" customFormat="false" ht="23.1" hidden="false" customHeight="true" outlineLevel="0" collapsed="false">
      <c r="A6" s="175" t="s">
        <v>1503</v>
      </c>
      <c r="J6" s="5" t="s">
        <v>1031</v>
      </c>
    </row>
    <row r="7" customFormat="false" ht="23.1" hidden="false" customHeight="true" outlineLevel="0" collapsed="false">
      <c r="A7" s="4"/>
      <c r="B7" s="5" t="n">
        <v>1.1</v>
      </c>
      <c r="C7" s="7" t="s">
        <v>1504</v>
      </c>
    </row>
    <row r="8" customFormat="false" ht="23.1" hidden="false" customHeight="true" outlineLevel="0" collapsed="false">
      <c r="A8" s="7" t="s">
        <v>1505</v>
      </c>
    </row>
    <row r="9" customFormat="false" ht="23.1" hidden="false" customHeight="true" outlineLevel="0" collapsed="false">
      <c r="A9" s="5" t="s">
        <v>1031</v>
      </c>
      <c r="B9" s="5" t="n">
        <v>1.2</v>
      </c>
      <c r="C9" s="7" t="s">
        <v>1506</v>
      </c>
    </row>
    <row r="10" customFormat="false" ht="23.1" hidden="false" customHeight="true" outlineLevel="0" collapsed="false">
      <c r="A10" s="7" t="s">
        <v>1507</v>
      </c>
    </row>
    <row r="11" customFormat="false" ht="23.1" hidden="false" customHeight="true" outlineLevel="0" collapsed="false">
      <c r="A11" s="5" t="s">
        <v>1508</v>
      </c>
    </row>
    <row r="12" customFormat="false" ht="23.1" hidden="false" customHeight="true" outlineLevel="0" collapsed="false">
      <c r="B12" s="5" t="n">
        <v>1.3</v>
      </c>
      <c r="C12" s="7" t="s">
        <v>1509</v>
      </c>
    </row>
    <row r="13" customFormat="false" ht="23.1" hidden="false" customHeight="true" outlineLevel="0" collapsed="false">
      <c r="A13" s="7" t="s">
        <v>1510</v>
      </c>
    </row>
    <row r="14" customFormat="false" ht="23.1" hidden="false" customHeight="true" outlineLevel="0" collapsed="false">
      <c r="A14" s="7" t="s">
        <v>1511</v>
      </c>
    </row>
    <row r="15" customFormat="false" ht="23.1" hidden="false" customHeight="true" outlineLevel="0" collapsed="false">
      <c r="A15" s="7" t="s">
        <v>1512</v>
      </c>
    </row>
    <row r="16" customFormat="false" ht="23.1" hidden="false" customHeight="true" outlineLevel="0" collapsed="false">
      <c r="A16" s="175" t="s">
        <v>1513</v>
      </c>
    </row>
    <row r="17" customFormat="false" ht="23.1" hidden="false" customHeight="true" outlineLevel="0" collapsed="false">
      <c r="B17" s="7" t="s">
        <v>1514</v>
      </c>
    </row>
    <row r="18" customFormat="false" ht="23.1" hidden="false" customHeight="true" outlineLevel="0" collapsed="false">
      <c r="A18" s="7" t="s">
        <v>1515</v>
      </c>
    </row>
    <row r="19" customFormat="false" ht="23.1" hidden="false" customHeight="true" outlineLevel="0" collapsed="false">
      <c r="A19" s="7" t="s">
        <v>1516</v>
      </c>
    </row>
    <row r="20" customFormat="false" ht="23.1" hidden="false" customHeight="true" outlineLevel="0" collapsed="false">
      <c r="B20" s="5" t="n">
        <v>2.1</v>
      </c>
      <c r="C20" s="7" t="s">
        <v>1517</v>
      </c>
    </row>
    <row r="21" customFormat="false" ht="23.1" hidden="false" customHeight="true" outlineLevel="0" collapsed="false">
      <c r="A21" s="7" t="s">
        <v>1518</v>
      </c>
    </row>
    <row r="22" customFormat="false" ht="23.1" hidden="false" customHeight="true" outlineLevel="0" collapsed="false">
      <c r="C22" s="5" t="s">
        <v>1519</v>
      </c>
    </row>
    <row r="23" customFormat="false" ht="23.1" hidden="false" customHeight="true" outlineLevel="0" collapsed="false">
      <c r="A23" s="7" t="s">
        <v>1520</v>
      </c>
    </row>
    <row r="24" customFormat="false" ht="23.1" hidden="false" customHeight="true" outlineLevel="0" collapsed="false">
      <c r="C24" s="5" t="s">
        <v>1521</v>
      </c>
    </row>
    <row r="25" customFormat="false" ht="23.1" hidden="false" customHeight="true" outlineLevel="0" collapsed="false">
      <c r="C25" s="5" t="s">
        <v>1522</v>
      </c>
    </row>
    <row r="26" customFormat="false" ht="23.1" hidden="false" customHeight="true" outlineLevel="0" collapsed="false">
      <c r="A26" s="7" t="s">
        <v>1523</v>
      </c>
    </row>
    <row r="27" customFormat="false" ht="23.1" hidden="false" customHeight="true" outlineLevel="0" collapsed="false">
      <c r="A27" s="179"/>
      <c r="B27" s="5" t="n">
        <v>2.2</v>
      </c>
      <c r="C27" s="7" t="s">
        <v>1524</v>
      </c>
    </row>
    <row r="28" customFormat="false" ht="23.1" hidden="false" customHeight="true" outlineLevel="0" collapsed="false">
      <c r="C28" s="5" t="s">
        <v>1525</v>
      </c>
    </row>
    <row r="29" customFormat="false" ht="23.1" hidden="false" customHeight="true" outlineLevel="0" collapsed="false">
      <c r="A29" s="7" t="s">
        <v>1526</v>
      </c>
    </row>
    <row r="30" customFormat="false" ht="23.1" hidden="false" customHeight="true" outlineLevel="0" collapsed="false">
      <c r="C30" s="5" t="s">
        <v>1527</v>
      </c>
    </row>
    <row r="31" customFormat="false" ht="23.1" hidden="false" customHeight="true" outlineLevel="0" collapsed="false">
      <c r="A31" s="7" t="s">
        <v>1528</v>
      </c>
    </row>
    <row r="32" s="118" customFormat="true" ht="23.1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s="118" customFormat="true" ht="23.1" hidden="false" customHeight="true" outlineLevel="0" collapsed="false">
      <c r="A33" s="583" t="n">
        <v>119</v>
      </c>
      <c r="B33" s="583"/>
      <c r="C33" s="583"/>
      <c r="D33" s="583"/>
      <c r="E33" s="583"/>
      <c r="F33" s="583"/>
      <c r="G33" s="583"/>
      <c r="H33" s="583"/>
      <c r="I33" s="176"/>
      <c r="J33" s="176"/>
      <c r="K33" s="5"/>
    </row>
    <row r="34" s="118" customFormat="true" ht="23.1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23.1" hidden="false" customHeight="true" outlineLevel="0" collapsed="false">
      <c r="B35" s="175" t="s">
        <v>1529</v>
      </c>
    </row>
    <row r="36" customFormat="false" ht="23.1" hidden="false" customHeight="true" outlineLevel="0" collapsed="false">
      <c r="B36" s="5" t="n">
        <v>3.1</v>
      </c>
      <c r="C36" s="7" t="s">
        <v>1530</v>
      </c>
    </row>
    <row r="37" customFormat="false" ht="23.1" hidden="false" customHeight="true" outlineLevel="0" collapsed="false">
      <c r="A37" s="7" t="s">
        <v>1531</v>
      </c>
    </row>
    <row r="38" customFormat="false" ht="23.1" hidden="false" customHeight="true" outlineLevel="0" collapsed="false">
      <c r="B38" s="5" t="n">
        <v>3.2</v>
      </c>
      <c r="C38" s="7" t="s">
        <v>1532</v>
      </c>
    </row>
    <row r="39" customFormat="false" ht="23.1" hidden="false" customHeight="true" outlineLevel="0" collapsed="false">
      <c r="A39" s="7" t="s">
        <v>1533</v>
      </c>
    </row>
    <row r="40" customFormat="false" ht="23.1" hidden="false" customHeight="true" outlineLevel="0" collapsed="false">
      <c r="A40" s="7" t="s">
        <v>1534</v>
      </c>
    </row>
    <row r="41" customFormat="false" ht="23.1" hidden="false" customHeight="true" outlineLevel="0" collapsed="false">
      <c r="A41" s="7" t="s">
        <v>1535</v>
      </c>
    </row>
    <row r="42" customFormat="false" ht="23.1" hidden="false" customHeight="true" outlineLevel="0" collapsed="false">
      <c r="B42" s="5" t="n">
        <v>3.3</v>
      </c>
      <c r="C42" s="7" t="s">
        <v>1536</v>
      </c>
    </row>
    <row r="43" customFormat="false" ht="23.1" hidden="false" customHeight="true" outlineLevel="0" collapsed="false">
      <c r="A43" s="7" t="s">
        <v>1537</v>
      </c>
    </row>
    <row r="44" customFormat="false" ht="23.1" hidden="false" customHeight="true" outlineLevel="0" collapsed="false">
      <c r="C44" s="5" t="s">
        <v>1538</v>
      </c>
    </row>
    <row r="45" customFormat="false" ht="23.1" hidden="false" customHeight="true" outlineLevel="0" collapsed="false">
      <c r="A45" s="7" t="s">
        <v>1539</v>
      </c>
    </row>
    <row r="46" customFormat="false" ht="23.1" hidden="false" customHeight="true" outlineLevel="0" collapsed="false">
      <c r="C46" s="5" t="s">
        <v>1540</v>
      </c>
    </row>
    <row r="47" customFormat="false" ht="23.1" hidden="false" customHeight="true" outlineLevel="0" collapsed="false">
      <c r="A47" s="7" t="s">
        <v>1541</v>
      </c>
    </row>
    <row r="48" customFormat="false" ht="23.1" hidden="false" customHeight="true" outlineLevel="0" collapsed="false">
      <c r="A48" s="4"/>
      <c r="B48" s="5" t="n">
        <v>3.4</v>
      </c>
      <c r="C48" s="7" t="s">
        <v>1542</v>
      </c>
    </row>
    <row r="49" customFormat="false" ht="23.1" hidden="false" customHeight="true" outlineLevel="0" collapsed="false">
      <c r="A49" s="7" t="s">
        <v>1543</v>
      </c>
    </row>
    <row r="50" customFormat="false" ht="23.1" hidden="false" customHeight="true" outlineLevel="0" collapsed="false">
      <c r="A50" s="4"/>
      <c r="B50" s="5" t="n">
        <v>3.5</v>
      </c>
      <c r="C50" s="7" t="s">
        <v>1544</v>
      </c>
    </row>
    <row r="51" customFormat="false" ht="23.1" hidden="false" customHeight="true" outlineLevel="0" collapsed="false">
      <c r="A51" s="7" t="s">
        <v>1545</v>
      </c>
    </row>
    <row r="52" customFormat="false" ht="23.1" hidden="false" customHeight="true" outlineLevel="0" collapsed="false">
      <c r="A52" s="7" t="s">
        <v>1546</v>
      </c>
    </row>
    <row r="53" customFormat="false" ht="23.1" hidden="false" customHeight="true" outlineLevel="0" collapsed="false">
      <c r="A53" s="7" t="s">
        <v>1547</v>
      </c>
    </row>
    <row r="54" s="118" customFormat="true" ht="23.1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23.1" hidden="false" customHeight="true" outlineLevel="0" collapsed="false">
      <c r="A55" s="184" t="s">
        <v>1548</v>
      </c>
    </row>
    <row r="56" customFormat="false" ht="23.1" hidden="false" customHeight="true" outlineLevel="0" collapsed="false">
      <c r="B56" s="982" t="s">
        <v>1549</v>
      </c>
      <c r="C56" s="982"/>
      <c r="D56" s="982"/>
      <c r="E56" s="982"/>
      <c r="F56" s="982"/>
      <c r="G56" s="982"/>
      <c r="H56" s="982"/>
      <c r="I56" s="982"/>
      <c r="J56" s="982"/>
      <c r="K56" s="982"/>
    </row>
    <row r="57" customFormat="false" ht="23.1" hidden="false" customHeight="true" outlineLevel="0" collapsed="false">
      <c r="A57" s="982" t="s">
        <v>1550</v>
      </c>
      <c r="B57" s="982"/>
      <c r="C57" s="982"/>
      <c r="D57" s="982"/>
      <c r="E57" s="982"/>
      <c r="F57" s="982"/>
      <c r="G57" s="982"/>
      <c r="H57" s="982"/>
      <c r="I57" s="982"/>
      <c r="J57" s="982"/>
      <c r="K57" s="982"/>
    </row>
    <row r="58" customFormat="false" ht="23.1" hidden="false" customHeight="true" outlineLevel="0" collapsed="false">
      <c r="A58" s="4"/>
      <c r="C58" s="137" t="s">
        <v>1551</v>
      </c>
      <c r="D58" s="137"/>
      <c r="E58" s="137"/>
      <c r="F58" s="137"/>
      <c r="G58" s="137"/>
      <c r="H58" s="137"/>
      <c r="I58" s="137"/>
      <c r="J58" s="137"/>
      <c r="K58" s="137"/>
    </row>
    <row r="59" customFormat="false" ht="23.1" hidden="false" customHeight="true" outlineLevel="0" collapsed="false">
      <c r="A59" s="4"/>
      <c r="C59" s="137" t="s">
        <v>1552</v>
      </c>
      <c r="D59" s="137"/>
      <c r="E59" s="137"/>
      <c r="F59" s="137"/>
      <c r="G59" s="137"/>
      <c r="H59" s="137"/>
      <c r="I59" s="137"/>
      <c r="J59" s="137"/>
      <c r="K59" s="137"/>
    </row>
    <row r="60" s="118" customFormat="true" ht="23.1" hidden="false" customHeight="true" outlineLevel="0" collapsed="false">
      <c r="A60" s="5" t="s">
        <v>1553</v>
      </c>
      <c r="B60" s="5"/>
      <c r="C60" s="201"/>
      <c r="D60" s="201"/>
      <c r="E60" s="201"/>
      <c r="F60" s="201"/>
      <c r="G60" s="201"/>
      <c r="H60" s="201"/>
      <c r="I60" s="201"/>
      <c r="J60" s="201"/>
      <c r="K60" s="201"/>
    </row>
    <row r="61" customFormat="false" ht="23.1" hidden="false" customHeight="true" outlineLevel="0" collapsed="false">
      <c r="C61" s="137" t="s">
        <v>1554</v>
      </c>
      <c r="D61" s="137"/>
      <c r="E61" s="137"/>
      <c r="F61" s="137"/>
      <c r="G61" s="137"/>
      <c r="H61" s="137"/>
      <c r="I61" s="137"/>
      <c r="J61" s="137"/>
      <c r="K61" s="137"/>
    </row>
    <row r="62" customFormat="false" ht="23.1" hidden="false" customHeight="true" outlineLevel="0" collapsed="false">
      <c r="C62" s="137" t="s">
        <v>1555</v>
      </c>
      <c r="D62" s="137"/>
      <c r="E62" s="137"/>
      <c r="F62" s="137"/>
      <c r="G62" s="137"/>
      <c r="H62" s="137"/>
      <c r="I62" s="137"/>
      <c r="J62" s="137"/>
      <c r="K62" s="137"/>
    </row>
    <row r="63" customFormat="false" ht="23.1" hidden="false" customHeight="true" outlineLevel="0" collapsed="false">
      <c r="C63" s="137" t="s">
        <v>1556</v>
      </c>
      <c r="D63" s="137"/>
      <c r="E63" s="137"/>
      <c r="F63" s="137"/>
      <c r="G63" s="137"/>
      <c r="H63" s="137"/>
      <c r="I63" s="137"/>
      <c r="J63" s="137"/>
      <c r="K63" s="137"/>
    </row>
    <row r="64" s="118" customFormat="true" ht="23.1" hidden="false" customHeight="true" outlineLevel="0" collapsed="false">
      <c r="A64" s="983" t="s">
        <v>1557</v>
      </c>
      <c r="B64" s="5"/>
      <c r="D64" s="201"/>
      <c r="E64" s="201"/>
      <c r="F64" s="201"/>
      <c r="G64" s="201"/>
      <c r="H64" s="201"/>
      <c r="I64" s="201"/>
      <c r="J64" s="201"/>
      <c r="K64" s="201"/>
    </row>
    <row r="65" s="118" customFormat="true" ht="23.1" hidden="false" customHeight="true" outlineLevel="0" collapsed="false">
      <c r="A65" s="115" t="n">
        <v>120</v>
      </c>
      <c r="B65" s="115"/>
      <c r="C65" s="115"/>
      <c r="D65" s="115"/>
      <c r="E65" s="115"/>
      <c r="F65" s="115"/>
      <c r="G65" s="115"/>
      <c r="H65" s="115"/>
      <c r="I65" s="188"/>
      <c r="J65" s="188"/>
      <c r="K65" s="201"/>
    </row>
    <row r="66" s="118" customFormat="true" ht="23.1" hidden="false" customHeight="true" outlineLevel="0" collapsed="false">
      <c r="A66" s="201"/>
      <c r="B66" s="5"/>
      <c r="D66" s="201"/>
      <c r="E66" s="201"/>
      <c r="F66" s="201"/>
      <c r="G66" s="201"/>
      <c r="H66" s="201"/>
      <c r="I66" s="201"/>
      <c r="J66" s="201"/>
      <c r="K66" s="201"/>
    </row>
    <row r="67" customFormat="false" ht="23.1" hidden="false" customHeight="true" outlineLevel="0" collapsed="false">
      <c r="A67" s="4"/>
      <c r="C67" s="137" t="s">
        <v>1558</v>
      </c>
      <c r="D67" s="137"/>
      <c r="E67" s="137"/>
      <c r="F67" s="137"/>
      <c r="G67" s="137"/>
      <c r="H67" s="137"/>
      <c r="I67" s="137"/>
      <c r="J67" s="137"/>
      <c r="K67" s="137"/>
    </row>
    <row r="68" s="118" customFormat="true" ht="23.1" hidden="false" customHeight="true" outlineLevel="0" collapsed="false">
      <c r="A68" s="5" t="s">
        <v>1559</v>
      </c>
      <c r="B68" s="5"/>
      <c r="C68" s="201"/>
      <c r="D68" s="201"/>
      <c r="E68" s="201"/>
      <c r="F68" s="201"/>
      <c r="G68" s="201"/>
      <c r="H68" s="201"/>
      <c r="I68" s="201"/>
      <c r="J68" s="201"/>
      <c r="K68" s="201"/>
    </row>
    <row r="69" customFormat="false" ht="23.1" hidden="false" customHeight="true" outlineLevel="0" collapsed="false">
      <c r="A69" s="4"/>
      <c r="B69" s="4"/>
      <c r="C69" s="137" t="s">
        <v>1560</v>
      </c>
      <c r="D69" s="137"/>
      <c r="E69" s="137"/>
      <c r="F69" s="137"/>
      <c r="G69" s="137"/>
      <c r="H69" s="137"/>
      <c r="I69" s="137"/>
      <c r="J69" s="137"/>
      <c r="K69" s="137"/>
    </row>
    <row r="70" customFormat="false" ht="23.1" hidden="false" customHeight="true" outlineLevel="0" collapsed="false">
      <c r="A70" s="4"/>
      <c r="C70" s="137" t="s">
        <v>1561</v>
      </c>
      <c r="D70" s="137"/>
      <c r="E70" s="137"/>
      <c r="F70" s="137"/>
      <c r="G70" s="137"/>
      <c r="H70" s="137"/>
      <c r="I70" s="137"/>
      <c r="J70" s="137"/>
      <c r="K70" s="137"/>
    </row>
    <row r="71" customFormat="false" ht="23.1" hidden="false" customHeight="true" outlineLevel="0" collapsed="false">
      <c r="C71" s="137" t="s">
        <v>1562</v>
      </c>
      <c r="D71" s="137"/>
      <c r="E71" s="137"/>
      <c r="F71" s="137"/>
      <c r="G71" s="137"/>
      <c r="H71" s="137"/>
      <c r="I71" s="137"/>
      <c r="J71" s="137"/>
      <c r="K71" s="137"/>
    </row>
    <row r="72" customFormat="false" ht="23.1" hidden="false" customHeight="true" outlineLevel="0" collapsed="false">
      <c r="C72" s="137" t="s">
        <v>1563</v>
      </c>
      <c r="D72" s="137"/>
      <c r="E72" s="137"/>
      <c r="F72" s="137"/>
      <c r="G72" s="137"/>
      <c r="H72" s="137"/>
      <c r="I72" s="137"/>
      <c r="J72" s="137"/>
      <c r="K72" s="137"/>
    </row>
    <row r="73" customFormat="false" ht="23.1" hidden="false" customHeight="true" outlineLevel="0" collapsed="false">
      <c r="C73" s="137" t="s">
        <v>1564</v>
      </c>
      <c r="D73" s="137"/>
      <c r="E73" s="137"/>
      <c r="F73" s="137"/>
      <c r="G73" s="137"/>
      <c r="H73" s="137"/>
      <c r="I73" s="137"/>
      <c r="J73" s="137"/>
      <c r="K73" s="137"/>
    </row>
    <row r="74" customFormat="false" ht="23.1" hidden="false" customHeight="true" outlineLevel="0" collapsed="false">
      <c r="A74" s="7" t="s">
        <v>1565</v>
      </c>
    </row>
    <row r="75" customFormat="false" ht="23.1" hidden="false" customHeight="true" outlineLevel="0" collapsed="false">
      <c r="C75" s="982" t="s">
        <v>1566</v>
      </c>
      <c r="D75" s="982"/>
      <c r="E75" s="982"/>
      <c r="F75" s="982"/>
      <c r="G75" s="982"/>
      <c r="H75" s="982"/>
      <c r="I75" s="982"/>
      <c r="J75" s="982"/>
      <c r="K75" s="982"/>
    </row>
    <row r="76" customFormat="false" ht="23.1" hidden="false" customHeight="true" outlineLevel="0" collapsed="false">
      <c r="A76" s="176" t="s">
        <v>1567</v>
      </c>
      <c r="B76" s="176"/>
      <c r="C76" s="176"/>
      <c r="D76" s="176"/>
      <c r="E76" s="176"/>
      <c r="F76" s="176"/>
      <c r="G76" s="176"/>
      <c r="H76" s="176"/>
      <c r="I76" s="176"/>
      <c r="J76" s="176"/>
      <c r="K76" s="176"/>
    </row>
    <row r="77" s="118" customFormat="true" ht="23.1" hidden="false" customHeight="true" outlineLevel="0" collapsed="false">
      <c r="A77" s="176"/>
      <c r="B77" s="176"/>
      <c r="C77" s="176"/>
      <c r="D77" s="176"/>
      <c r="E77" s="176"/>
      <c r="F77" s="176"/>
      <c r="G77" s="176"/>
      <c r="H77" s="176"/>
      <c r="I77" s="176"/>
      <c r="J77" s="176"/>
      <c r="K77" s="176"/>
    </row>
    <row r="78" customFormat="false" ht="23.1" hidden="false" customHeight="true" outlineLevel="0" collapsed="false">
      <c r="A78" s="184" t="s">
        <v>1568</v>
      </c>
      <c r="B78" s="4"/>
      <c r="C78" s="984"/>
      <c r="D78" s="984"/>
      <c r="E78" s="984"/>
      <c r="F78" s="984"/>
      <c r="G78" s="984"/>
      <c r="H78" s="984"/>
      <c r="I78" s="984"/>
      <c r="J78" s="984"/>
      <c r="K78" s="984"/>
    </row>
    <row r="79" customFormat="false" ht="23.1" hidden="false" customHeight="true" outlineLevel="0" collapsed="false">
      <c r="B79" s="118" t="s">
        <v>1569</v>
      </c>
      <c r="C79" s="982" t="s">
        <v>1570</v>
      </c>
      <c r="D79" s="982"/>
      <c r="E79" s="982"/>
      <c r="F79" s="982"/>
      <c r="G79" s="982"/>
      <c r="H79" s="982"/>
      <c r="I79" s="982"/>
      <c r="J79" s="982"/>
      <c r="K79" s="982"/>
    </row>
    <row r="80" customFormat="false" ht="23.1" hidden="false" customHeight="true" outlineLevel="0" collapsed="false">
      <c r="A80" s="192"/>
      <c r="B80" s="118" t="s">
        <v>1571</v>
      </c>
      <c r="C80" s="982" t="s">
        <v>1572</v>
      </c>
      <c r="D80" s="982"/>
      <c r="E80" s="982"/>
      <c r="F80" s="982"/>
      <c r="G80" s="982"/>
      <c r="H80" s="982"/>
      <c r="I80" s="982"/>
      <c r="J80" s="982"/>
      <c r="K80" s="982"/>
    </row>
    <row r="81" customFormat="false" ht="23.1" hidden="false" customHeight="true" outlineLevel="0" collapsed="false">
      <c r="A81" s="0"/>
      <c r="B81" s="0"/>
      <c r="C81" s="0"/>
      <c r="D81" s="985"/>
      <c r="E81" s="0"/>
    </row>
    <row r="82" s="118" customFormat="true" ht="23.1" hidden="false" customHeight="true" outlineLevel="0" collapsed="false">
      <c r="A82" s="0"/>
      <c r="B82" s="0"/>
      <c r="C82" s="0"/>
      <c r="D82" s="985"/>
      <c r="E82" s="0"/>
      <c r="F82" s="5"/>
      <c r="G82" s="5"/>
      <c r="H82" s="5"/>
      <c r="I82" s="5"/>
      <c r="J82" s="5"/>
      <c r="K82" s="5"/>
    </row>
    <row r="83" s="118" customFormat="true" ht="23.1" hidden="false" customHeight="true" outlineLevel="0" collapsed="false">
      <c r="A83" s="0"/>
      <c r="B83" s="0"/>
      <c r="C83" s="0"/>
      <c r="D83" s="985"/>
      <c r="E83" s="0"/>
      <c r="F83" s="5"/>
      <c r="G83" s="5"/>
      <c r="H83" s="5"/>
      <c r="I83" s="5"/>
      <c r="J83" s="5"/>
      <c r="K83" s="5"/>
    </row>
    <row r="84" s="118" customFormat="true" ht="23.1" hidden="false" customHeight="true" outlineLevel="0" collapsed="false">
      <c r="A84" s="0"/>
      <c r="B84" s="0"/>
      <c r="C84" s="0"/>
      <c r="D84" s="985"/>
      <c r="E84" s="0"/>
      <c r="F84" s="5"/>
      <c r="G84" s="5"/>
      <c r="H84" s="5"/>
      <c r="I84" s="5"/>
      <c r="J84" s="5"/>
      <c r="K84" s="5"/>
    </row>
    <row r="85" s="118" customFormat="true" ht="23.1" hidden="false" customHeight="true" outlineLevel="0" collapsed="false">
      <c r="A85" s="0"/>
      <c r="B85" s="0"/>
      <c r="C85" s="0"/>
      <c r="D85" s="985"/>
      <c r="E85" s="0"/>
      <c r="F85" s="5"/>
      <c r="G85" s="5"/>
      <c r="H85" s="5"/>
      <c r="I85" s="5"/>
      <c r="J85" s="5"/>
      <c r="K85" s="5"/>
    </row>
    <row r="86" s="118" customFormat="true" ht="23.1" hidden="false" customHeight="true" outlineLevel="0" collapsed="false">
      <c r="A86" s="0"/>
      <c r="B86" s="0"/>
      <c r="C86" s="0"/>
      <c r="D86" s="985"/>
      <c r="E86" s="0"/>
      <c r="F86" s="5"/>
      <c r="G86" s="5"/>
      <c r="H86" s="5"/>
      <c r="I86" s="5"/>
      <c r="J86" s="5"/>
      <c r="K86" s="5"/>
    </row>
    <row r="87" s="118" customFormat="true" ht="23.1" hidden="false" customHeight="true" outlineLevel="0" collapsed="false">
      <c r="A87" s="0"/>
      <c r="B87" s="0"/>
      <c r="C87" s="0"/>
      <c r="D87" s="985"/>
      <c r="E87" s="0"/>
      <c r="F87" s="5"/>
      <c r="G87" s="5"/>
      <c r="H87" s="5"/>
      <c r="I87" s="5"/>
      <c r="J87" s="5"/>
      <c r="K87" s="5"/>
    </row>
    <row r="88" s="118" customFormat="true" ht="23.1" hidden="false" customHeight="true" outlineLevel="0" collapsed="false">
      <c r="A88" s="0"/>
      <c r="B88" s="0"/>
      <c r="C88" s="0"/>
      <c r="D88" s="985"/>
      <c r="E88" s="0"/>
      <c r="F88" s="5"/>
      <c r="G88" s="5"/>
      <c r="H88" s="5"/>
      <c r="I88" s="5"/>
      <c r="J88" s="5"/>
      <c r="K88" s="5"/>
    </row>
    <row r="89" s="118" customFormat="true" ht="23.1" hidden="false" customHeight="true" outlineLevel="0" collapsed="false">
      <c r="A89" s="0"/>
      <c r="B89" s="0"/>
      <c r="C89" s="0"/>
      <c r="D89" s="985"/>
      <c r="E89" s="0"/>
      <c r="F89" s="5"/>
      <c r="G89" s="5"/>
      <c r="H89" s="5"/>
      <c r="I89" s="5"/>
      <c r="J89" s="5"/>
      <c r="K89" s="5"/>
    </row>
    <row r="90" s="118" customFormat="true" ht="23.1" hidden="false" customHeight="true" outlineLevel="0" collapsed="false">
      <c r="A90" s="0"/>
      <c r="B90" s="0"/>
      <c r="C90" s="0"/>
      <c r="D90" s="985"/>
      <c r="E90" s="0"/>
      <c r="F90" s="5"/>
      <c r="G90" s="5"/>
      <c r="H90" s="5"/>
      <c r="I90" s="5"/>
      <c r="J90" s="5"/>
      <c r="K90" s="5"/>
    </row>
    <row r="91" s="118" customFormat="true" ht="23.1" hidden="false" customHeight="true" outlineLevel="0" collapsed="false">
      <c r="A91" s="0"/>
      <c r="B91" s="0"/>
      <c r="C91" s="0"/>
      <c r="D91" s="985"/>
      <c r="E91" s="0"/>
      <c r="F91" s="5"/>
      <c r="G91" s="5"/>
      <c r="H91" s="5"/>
      <c r="I91" s="5"/>
      <c r="J91" s="5"/>
      <c r="K91" s="5"/>
    </row>
    <row r="92" s="118" customFormat="true" ht="23.1" hidden="false" customHeight="true" outlineLevel="0" collapsed="false">
      <c r="A92" s="0"/>
      <c r="B92" s="0"/>
      <c r="C92" s="0"/>
      <c r="D92" s="985"/>
      <c r="E92" s="0"/>
      <c r="F92" s="5"/>
      <c r="G92" s="5"/>
      <c r="H92" s="5"/>
      <c r="I92" s="5"/>
      <c r="J92" s="5"/>
      <c r="K92" s="5"/>
    </row>
    <row r="93" s="118" customFormat="true" ht="23.1" hidden="false" customHeight="true" outlineLevel="0" collapsed="false">
      <c r="A93" s="0"/>
      <c r="B93" s="0"/>
      <c r="C93" s="0"/>
      <c r="D93" s="985"/>
      <c r="E93" s="0"/>
      <c r="F93" s="5"/>
      <c r="G93" s="5"/>
      <c r="H93" s="5"/>
      <c r="I93" s="5"/>
      <c r="J93" s="5"/>
      <c r="K93" s="5"/>
    </row>
    <row r="94" s="118" customFormat="true" ht="23.1" hidden="false" customHeight="true" outlineLevel="0" collapsed="false">
      <c r="A94" s="0"/>
      <c r="B94" s="0"/>
      <c r="C94" s="0"/>
      <c r="D94" s="985"/>
      <c r="E94" s="0"/>
      <c r="F94" s="5"/>
      <c r="G94" s="5"/>
      <c r="H94" s="5"/>
      <c r="I94" s="5"/>
      <c r="J94" s="5"/>
      <c r="K94" s="5"/>
    </row>
    <row r="95" s="118" customFormat="true" ht="23.1" hidden="false" customHeight="true" outlineLevel="0" collapsed="false">
      <c r="A95" s="0"/>
      <c r="B95" s="0"/>
      <c r="C95" s="0"/>
      <c r="D95" s="985"/>
      <c r="E95" s="0"/>
      <c r="F95" s="5"/>
      <c r="G95" s="5"/>
      <c r="H95" s="5"/>
      <c r="I95" s="5"/>
      <c r="J95" s="5"/>
      <c r="K95" s="5"/>
    </row>
    <row r="96" s="118" customFormat="true" ht="23.1" hidden="false" customHeight="true" outlineLevel="0" collapsed="false">
      <c r="A96" s="0"/>
      <c r="B96" s="0"/>
      <c r="C96" s="0"/>
      <c r="D96" s="985"/>
      <c r="E96" s="0"/>
      <c r="F96" s="5"/>
      <c r="G96" s="5"/>
      <c r="H96" s="5"/>
      <c r="I96" s="5"/>
      <c r="J96" s="5"/>
      <c r="K96" s="5"/>
    </row>
    <row r="97" s="118" customFormat="true" ht="23.1" hidden="false" customHeight="true" outlineLevel="0" collapsed="false">
      <c r="A97" s="0"/>
      <c r="B97" s="0"/>
      <c r="C97" s="0"/>
      <c r="D97" s="985"/>
      <c r="E97" s="0"/>
      <c r="F97" s="5"/>
      <c r="G97" s="5"/>
      <c r="H97" s="5"/>
      <c r="I97" s="5"/>
      <c r="J97" s="5"/>
      <c r="K97" s="5"/>
    </row>
    <row r="98" s="118" customFormat="true" ht="23.1" hidden="false" customHeight="true" outlineLevel="0" collapsed="false">
      <c r="A98" s="0"/>
      <c r="B98" s="0"/>
      <c r="C98" s="0"/>
      <c r="D98" s="985"/>
      <c r="E98" s="0"/>
      <c r="F98" s="5"/>
      <c r="G98" s="5"/>
      <c r="H98" s="5"/>
      <c r="I98" s="5"/>
      <c r="J98" s="5"/>
      <c r="K98" s="5"/>
    </row>
    <row r="99" s="118" customFormat="true" ht="23.1" hidden="false" customHeight="true" outlineLevel="0" collapsed="false">
      <c r="A99" s="0"/>
      <c r="B99" s="0"/>
      <c r="C99" s="0"/>
      <c r="D99" s="985"/>
      <c r="E99" s="0"/>
      <c r="F99" s="5"/>
      <c r="G99" s="5"/>
      <c r="H99" s="5"/>
      <c r="I99" s="5"/>
      <c r="J99" s="5"/>
      <c r="K99" s="5"/>
    </row>
    <row r="100" s="118" customFormat="true" ht="23.1" hidden="false" customHeight="true" outlineLevel="0" collapsed="false">
      <c r="A100" s="0"/>
      <c r="B100" s="0"/>
      <c r="C100" s="0"/>
      <c r="D100" s="985"/>
      <c r="E100" s="0"/>
      <c r="F100" s="5"/>
      <c r="G100" s="5"/>
      <c r="H100" s="5"/>
      <c r="I100" s="5"/>
      <c r="J100" s="5"/>
      <c r="K100" s="5"/>
    </row>
    <row r="101" customFormat="false" ht="23.1" hidden="false" customHeight="true" outlineLevel="0" collapsed="false">
      <c r="A101" s="289"/>
      <c r="B101" s="289"/>
      <c r="C101" s="289"/>
      <c r="D101" s="289"/>
      <c r="E101" s="289"/>
      <c r="F101" s="289"/>
      <c r="G101" s="289"/>
      <c r="H101" s="289"/>
      <c r="I101" s="289"/>
      <c r="J101" s="289"/>
      <c r="K101" s="289"/>
    </row>
    <row r="102" customFormat="false" ht="23.1" hidden="false" customHeight="true" outlineLevel="0" collapsed="false">
      <c r="A102" s="986"/>
      <c r="B102" s="0"/>
      <c r="C102" s="985"/>
      <c r="E102" s="0"/>
    </row>
    <row r="103" customFormat="false" ht="23.1" hidden="false" customHeight="true" outlineLevel="0" collapsed="false">
      <c r="A103" s="987"/>
      <c r="B103" s="987"/>
      <c r="C103" s="987"/>
      <c r="D103" s="987"/>
      <c r="E103" s="987"/>
      <c r="F103" s="987"/>
      <c r="G103" s="987"/>
      <c r="H103" s="987"/>
      <c r="I103" s="987"/>
      <c r="J103" s="987"/>
      <c r="K103" s="988"/>
    </row>
    <row r="104" customFormat="false" ht="23.1" hidden="false" customHeight="true" outlineLevel="0" collapsed="false">
      <c r="A104" s="989"/>
      <c r="B104" s="989"/>
      <c r="C104" s="989"/>
      <c r="D104" s="989"/>
      <c r="E104" s="989"/>
      <c r="F104" s="989"/>
      <c r="G104" s="989"/>
      <c r="H104" s="989"/>
      <c r="I104" s="989"/>
      <c r="J104" s="989"/>
      <c r="K104" s="990"/>
    </row>
    <row r="105" customFormat="false" ht="23.1" hidden="false" customHeight="true" outlineLevel="0" collapsed="false">
      <c r="A105" s="989"/>
      <c r="B105" s="989"/>
      <c r="C105" s="989"/>
      <c r="D105" s="989"/>
      <c r="E105" s="989"/>
      <c r="F105" s="989"/>
      <c r="G105" s="989"/>
      <c r="H105" s="989"/>
      <c r="I105" s="989"/>
      <c r="J105" s="989"/>
      <c r="K105" s="990"/>
    </row>
    <row r="106" customFormat="false" ht="23.1" hidden="false" customHeight="true" outlineLevel="0" collapsed="false">
      <c r="A106" s="989"/>
      <c r="B106" s="989"/>
      <c r="C106" s="989"/>
      <c r="D106" s="989"/>
      <c r="E106" s="989"/>
      <c r="F106" s="989"/>
      <c r="G106" s="989"/>
      <c r="H106" s="989"/>
      <c r="I106" s="989"/>
      <c r="J106" s="989"/>
      <c r="K106" s="990"/>
    </row>
    <row r="107" customFormat="false" ht="23.1" hidden="false" customHeight="true" outlineLevel="0" collapsed="false">
      <c r="A107" s="989"/>
      <c r="B107" s="989"/>
      <c r="C107" s="989"/>
      <c r="D107" s="989"/>
      <c r="E107" s="989"/>
      <c r="F107" s="989"/>
      <c r="G107" s="989"/>
      <c r="H107" s="989"/>
      <c r="I107" s="989"/>
      <c r="J107" s="989"/>
      <c r="K107" s="990"/>
    </row>
    <row r="108" customFormat="false" ht="23.1" hidden="false" customHeight="true" outlineLevel="0" collapsed="false">
      <c r="A108" s="989"/>
      <c r="B108" s="989"/>
      <c r="C108" s="989"/>
      <c r="D108" s="989"/>
      <c r="E108" s="989"/>
      <c r="F108" s="989"/>
      <c r="G108" s="989"/>
      <c r="H108" s="989"/>
      <c r="I108" s="989"/>
      <c r="J108" s="989"/>
      <c r="K108" s="990"/>
    </row>
    <row r="109" customFormat="false" ht="23.1" hidden="false" customHeight="true" outlineLevel="0" collapsed="false">
      <c r="A109" s="989"/>
      <c r="B109" s="989"/>
      <c r="C109" s="989"/>
      <c r="D109" s="989"/>
      <c r="E109" s="989"/>
      <c r="F109" s="989"/>
      <c r="G109" s="989"/>
      <c r="H109" s="989"/>
      <c r="I109" s="989"/>
      <c r="J109" s="989"/>
      <c r="K109" s="990"/>
    </row>
    <row r="110" customFormat="false" ht="23.1" hidden="false" customHeight="true" outlineLevel="0" collapsed="false">
      <c r="A110" s="989"/>
      <c r="B110" s="989"/>
      <c r="C110" s="989"/>
      <c r="D110" s="989"/>
      <c r="E110" s="989"/>
      <c r="F110" s="989"/>
      <c r="G110" s="989"/>
      <c r="H110" s="989"/>
      <c r="I110" s="989"/>
      <c r="J110" s="989"/>
      <c r="K110" s="990"/>
    </row>
    <row r="111" customFormat="false" ht="23.1" hidden="false" customHeight="true" outlineLevel="0" collapsed="false">
      <c r="A111" s="989"/>
      <c r="B111" s="989"/>
      <c r="C111" s="989"/>
      <c r="D111" s="989"/>
      <c r="E111" s="989"/>
      <c r="F111" s="989"/>
      <c r="G111" s="989"/>
      <c r="H111" s="989"/>
      <c r="I111" s="989"/>
      <c r="J111" s="989"/>
      <c r="K111" s="990"/>
    </row>
    <row r="112" customFormat="false" ht="23.1" hidden="false" customHeight="true" outlineLevel="0" collapsed="false">
      <c r="A112" s="989"/>
      <c r="B112" s="989"/>
      <c r="C112" s="989"/>
      <c r="D112" s="989"/>
      <c r="E112" s="989"/>
      <c r="F112" s="989"/>
      <c r="G112" s="989"/>
      <c r="H112" s="989"/>
      <c r="I112" s="989"/>
      <c r="J112" s="989"/>
      <c r="K112" s="990"/>
    </row>
    <row r="113" customFormat="false" ht="23.1" hidden="false" customHeight="true" outlineLevel="0" collapsed="false">
      <c r="A113" s="989"/>
      <c r="B113" s="989"/>
      <c r="C113" s="989"/>
      <c r="D113" s="989"/>
      <c r="E113" s="989"/>
      <c r="F113" s="989"/>
      <c r="G113" s="989"/>
      <c r="H113" s="989"/>
      <c r="I113" s="989"/>
      <c r="J113" s="989"/>
      <c r="K113" s="990"/>
    </row>
    <row r="114" customFormat="false" ht="23.1" hidden="false" customHeight="true" outlineLevel="0" collapsed="false">
      <c r="A114" s="989"/>
      <c r="B114" s="989"/>
      <c r="C114" s="989"/>
      <c r="D114" s="989"/>
      <c r="E114" s="989"/>
      <c r="F114" s="989"/>
      <c r="G114" s="989"/>
      <c r="H114" s="989"/>
      <c r="I114" s="989"/>
      <c r="J114" s="989"/>
      <c r="K114" s="990"/>
    </row>
    <row r="115" customFormat="false" ht="23.1" hidden="false" customHeight="true" outlineLevel="0" collapsed="false">
      <c r="A115" s="989"/>
      <c r="B115" s="989"/>
      <c r="C115" s="989"/>
      <c r="D115" s="989"/>
      <c r="E115" s="989"/>
      <c r="F115" s="989"/>
      <c r="G115" s="989"/>
      <c r="H115" s="989"/>
      <c r="I115" s="989"/>
      <c r="J115" s="989"/>
      <c r="K115" s="990"/>
    </row>
    <row r="116" customFormat="false" ht="23.1" hidden="false" customHeight="true" outlineLevel="0" collapsed="false">
      <c r="A116" s="989"/>
      <c r="B116" s="989"/>
      <c r="C116" s="989"/>
      <c r="D116" s="989"/>
      <c r="E116" s="989"/>
      <c r="F116" s="989"/>
      <c r="G116" s="989"/>
      <c r="H116" s="989"/>
      <c r="I116" s="989"/>
      <c r="J116" s="989"/>
      <c r="K116" s="990"/>
    </row>
    <row r="117" customFormat="false" ht="23.1" hidden="false" customHeight="true" outlineLevel="0" collapsed="false">
      <c r="A117" s="987"/>
      <c r="B117" s="987"/>
      <c r="C117" s="987"/>
      <c r="D117" s="987"/>
      <c r="E117" s="987"/>
      <c r="F117" s="987"/>
      <c r="G117" s="987"/>
      <c r="H117" s="987"/>
      <c r="I117" s="987"/>
      <c r="J117" s="987"/>
      <c r="K117" s="988"/>
    </row>
    <row r="119" s="118" customFormat="true" ht="23.1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s="118" customFormat="true" ht="23.1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s="118" customFormat="true" ht="23.1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s="118" customFormat="true" ht="23.1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s="118" customFormat="true" ht="23.1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s="118" customFormat="true" ht="23.1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s="118" customFormat="true" ht="23.1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s="118" customFormat="true" ht="23.1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s="118" customFormat="true" ht="23.1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s="118" customFormat="true" ht="23.1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s="118" customFormat="true" ht="23.1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s="118" customFormat="true" ht="23.1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s="118" customFormat="true" ht="23.1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s="118" customFormat="true" ht="23.1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23.1" hidden="false" customHeight="true" outlineLevel="0" collapsed="false">
      <c r="A133" s="289"/>
      <c r="B133" s="289"/>
      <c r="C133" s="289"/>
      <c r="D133" s="289"/>
      <c r="E133" s="289"/>
      <c r="F133" s="289"/>
      <c r="G133" s="289"/>
      <c r="H133" s="289"/>
      <c r="I133" s="289"/>
      <c r="J133" s="289"/>
      <c r="K133" s="289"/>
    </row>
    <row r="134" customFormat="false" ht="23.1" hidden="false" customHeight="true" outlineLevel="0" collapsed="false">
      <c r="A134" s="746"/>
      <c r="B134" s="746"/>
      <c r="C134" s="746"/>
      <c r="D134" s="746"/>
      <c r="E134" s="746"/>
      <c r="F134" s="746"/>
      <c r="G134" s="746"/>
      <c r="H134" s="746"/>
      <c r="I134" s="746"/>
      <c r="J134" s="746"/>
      <c r="K134" s="746"/>
    </row>
    <row r="135" s="118" customFormat="true" ht="23.1" hidden="false" customHeight="true" outlineLevel="0" collapsed="false">
      <c r="A135" s="991"/>
      <c r="B135" s="991"/>
      <c r="C135" s="991"/>
      <c r="D135" s="991"/>
      <c r="E135" s="991"/>
      <c r="F135" s="991"/>
      <c r="G135" s="991"/>
      <c r="H135" s="991"/>
      <c r="I135" s="991"/>
      <c r="J135" s="991"/>
      <c r="K135" s="991"/>
    </row>
    <row r="136" customFormat="false" ht="23.1" hidden="false" customHeight="true" outlineLevel="0" collapsed="false">
      <c r="A136" s="224"/>
      <c r="B136" s="224"/>
      <c r="C136" s="224"/>
      <c r="D136" s="224"/>
      <c r="E136" s="239"/>
      <c r="F136" s="239"/>
      <c r="G136" s="239"/>
      <c r="H136" s="239"/>
      <c r="I136" s="239"/>
      <c r="J136" s="224"/>
      <c r="K136" s="992"/>
    </row>
    <row r="137" customFormat="false" ht="23.1" hidden="false" customHeight="true" outlineLevel="0" collapsed="false">
      <c r="A137" s="993"/>
      <c r="B137" s="994"/>
      <c r="C137" s="994"/>
      <c r="D137" s="995"/>
      <c r="E137" s="996"/>
      <c r="F137" s="996"/>
      <c r="G137" s="996"/>
      <c r="H137" s="996"/>
      <c r="I137" s="996"/>
      <c r="J137" s="997"/>
      <c r="K137" s="998"/>
    </row>
    <row r="138" customFormat="false" ht="23.1" hidden="false" customHeight="true" outlineLevel="0" collapsed="false">
      <c r="A138" s="999"/>
      <c r="B138" s="181"/>
      <c r="C138" s="181"/>
      <c r="D138" s="1000"/>
      <c r="E138" s="1001"/>
      <c r="F138" s="1001"/>
      <c r="G138" s="1001"/>
      <c r="H138" s="1001"/>
      <c r="I138" s="1001"/>
      <c r="J138" s="1002"/>
      <c r="K138" s="563"/>
      <c r="L138" s="460" t="s">
        <v>1573</v>
      </c>
    </row>
    <row r="139" customFormat="false" ht="23.1" hidden="false" customHeight="true" outlineLevel="0" collapsed="false">
      <c r="A139" s="999"/>
      <c r="B139" s="181"/>
      <c r="C139" s="181"/>
      <c r="D139" s="1000"/>
      <c r="E139" s="1001"/>
      <c r="F139" s="1001"/>
      <c r="G139" s="1001"/>
      <c r="H139" s="1001"/>
      <c r="I139" s="1001"/>
      <c r="J139" s="1002"/>
      <c r="K139" s="563"/>
    </row>
    <row r="140" customFormat="false" ht="23.1" hidden="false" customHeight="true" outlineLevel="0" collapsed="false">
      <c r="A140" s="999"/>
      <c r="B140" s="181"/>
      <c r="C140" s="181"/>
      <c r="D140" s="1000"/>
      <c r="E140" s="999"/>
      <c r="F140" s="181"/>
      <c r="G140" s="181"/>
      <c r="H140" s="181"/>
      <c r="I140" s="181"/>
      <c r="J140" s="1002"/>
      <c r="K140" s="563"/>
    </row>
    <row r="141" customFormat="false" ht="23.1" hidden="false" customHeight="true" outlineLevel="0" collapsed="false">
      <c r="A141" s="999"/>
      <c r="B141" s="181"/>
      <c r="C141" s="181"/>
      <c r="D141" s="1000"/>
      <c r="E141" s="1003"/>
      <c r="F141" s="1004"/>
      <c r="G141" s="1004"/>
      <c r="H141" s="1004"/>
      <c r="I141" s="1004"/>
      <c r="J141" s="1005"/>
      <c r="K141" s="1006"/>
      <c r="L141" s="181"/>
      <c r="M141" s="181"/>
    </row>
    <row r="142" customFormat="false" ht="23.1" hidden="false" customHeight="true" outlineLevel="0" collapsed="false">
      <c r="A142" s="999"/>
      <c r="B142" s="181"/>
      <c r="C142" s="181"/>
      <c r="D142" s="1000"/>
      <c r="E142" s="438"/>
      <c r="F142" s="994"/>
      <c r="G142" s="994"/>
      <c r="H142" s="994"/>
      <c r="I142" s="994"/>
      <c r="J142" s="997"/>
      <c r="K142" s="998"/>
      <c r="L142" s="181"/>
      <c r="M142" s="181"/>
    </row>
    <row r="143" customFormat="false" ht="23.1" hidden="false" customHeight="true" outlineLevel="0" collapsed="false">
      <c r="A143" s="999"/>
      <c r="B143" s="181"/>
      <c r="C143" s="181"/>
      <c r="D143" s="1000"/>
      <c r="E143" s="999"/>
      <c r="F143" s="181"/>
      <c r="G143" s="181"/>
      <c r="H143" s="181"/>
      <c r="I143" s="181"/>
      <c r="J143" s="1002"/>
      <c r="K143" s="563"/>
      <c r="L143" s="181"/>
      <c r="M143" s="181"/>
    </row>
    <row r="144" customFormat="false" ht="23.1" hidden="false" customHeight="true" outlineLevel="0" collapsed="false">
      <c r="A144" s="999"/>
      <c r="B144" s="181"/>
      <c r="C144" s="181"/>
      <c r="D144" s="1000"/>
      <c r="E144" s="1003"/>
      <c r="F144" s="1004"/>
      <c r="G144" s="1004"/>
      <c r="H144" s="1004"/>
      <c r="I144" s="1004"/>
      <c r="J144" s="1005"/>
      <c r="K144" s="1006"/>
      <c r="L144" s="181"/>
      <c r="M144" s="181"/>
    </row>
    <row r="145" customFormat="false" ht="23.1" hidden="false" customHeight="true" outlineLevel="0" collapsed="false">
      <c r="A145" s="999"/>
      <c r="B145" s="181"/>
      <c r="C145" s="181"/>
      <c r="D145" s="1000"/>
      <c r="E145" s="438"/>
      <c r="F145" s="994"/>
      <c r="G145" s="994"/>
      <c r="H145" s="994"/>
      <c r="I145" s="994"/>
      <c r="J145" s="997"/>
      <c r="K145" s="998"/>
      <c r="L145" s="181"/>
      <c r="M145" s="181"/>
    </row>
    <row r="146" customFormat="false" ht="23.1" hidden="false" customHeight="true" outlineLevel="0" collapsed="false">
      <c r="A146" s="999"/>
      <c r="B146" s="181"/>
      <c r="C146" s="181"/>
      <c r="D146" s="1000"/>
      <c r="E146" s="1003"/>
      <c r="F146" s="1004"/>
      <c r="G146" s="1004"/>
      <c r="H146" s="1004"/>
      <c r="I146" s="1004"/>
      <c r="J146" s="1005"/>
      <c r="K146" s="1006"/>
      <c r="L146" s="181"/>
      <c r="M146" s="181"/>
    </row>
    <row r="147" customFormat="false" ht="23.1" hidden="false" customHeight="true" outlineLevel="0" collapsed="false">
      <c r="A147" s="999"/>
      <c r="B147" s="181"/>
      <c r="C147" s="181"/>
      <c r="D147" s="1000"/>
      <c r="E147" s="438"/>
      <c r="F147" s="994"/>
      <c r="G147" s="994"/>
      <c r="H147" s="994"/>
      <c r="I147" s="994"/>
      <c r="J147" s="997"/>
      <c r="K147" s="998"/>
      <c r="L147" s="181"/>
      <c r="M147" s="181"/>
    </row>
    <row r="148" customFormat="false" ht="23.1" hidden="false" customHeight="true" outlineLevel="0" collapsed="false">
      <c r="A148" s="999"/>
      <c r="B148" s="181"/>
      <c r="C148" s="181"/>
      <c r="D148" s="1000"/>
      <c r="E148" s="1003"/>
      <c r="F148" s="1004"/>
      <c r="G148" s="1004"/>
      <c r="H148" s="1004"/>
      <c r="I148" s="1004"/>
      <c r="J148" s="1005"/>
      <c r="K148" s="1006"/>
      <c r="L148" s="181"/>
      <c r="M148" s="181"/>
    </row>
    <row r="149" customFormat="false" ht="23.1" hidden="false" customHeight="true" outlineLevel="0" collapsed="false">
      <c r="A149" s="999"/>
      <c r="B149" s="181"/>
      <c r="C149" s="181"/>
      <c r="D149" s="1000"/>
      <c r="E149" s="1007"/>
      <c r="F149" s="1007"/>
      <c r="G149" s="1007"/>
      <c r="H149" s="1007"/>
      <c r="I149" s="1007"/>
      <c r="J149" s="997"/>
      <c r="K149" s="998"/>
      <c r="L149" s="181"/>
      <c r="M149" s="181"/>
    </row>
    <row r="150" customFormat="false" ht="23.1" hidden="false" customHeight="true" outlineLevel="0" collapsed="false">
      <c r="A150" s="999"/>
      <c r="B150" s="181"/>
      <c r="C150" s="181"/>
      <c r="D150" s="1000"/>
      <c r="E150" s="999"/>
      <c r="F150" s="181"/>
      <c r="G150" s="181"/>
      <c r="H150" s="181"/>
      <c r="I150" s="181"/>
      <c r="J150" s="1002"/>
      <c r="K150" s="563"/>
      <c r="L150" s="181"/>
      <c r="M150" s="181"/>
    </row>
    <row r="151" customFormat="false" ht="23.1" hidden="false" customHeight="true" outlineLevel="0" collapsed="false">
      <c r="A151" s="999"/>
      <c r="B151" s="181"/>
      <c r="C151" s="181"/>
      <c r="D151" s="1000"/>
      <c r="E151" s="999"/>
      <c r="F151" s="181"/>
      <c r="G151" s="181"/>
      <c r="H151" s="181"/>
      <c r="I151" s="181"/>
      <c r="J151" s="1002"/>
      <c r="K151" s="563"/>
      <c r="L151" s="181"/>
      <c r="M151" s="181"/>
    </row>
    <row r="152" customFormat="false" ht="23.1" hidden="false" customHeight="true" outlineLevel="0" collapsed="false">
      <c r="A152" s="999"/>
      <c r="B152" s="181"/>
      <c r="C152" s="181"/>
      <c r="D152" s="1000"/>
      <c r="E152" s="1003"/>
      <c r="F152" s="1004"/>
      <c r="G152" s="1004"/>
      <c r="H152" s="1004"/>
      <c r="I152" s="1004"/>
      <c r="J152" s="1005"/>
      <c r="K152" s="1006"/>
      <c r="L152" s="181"/>
      <c r="M152" s="181"/>
    </row>
    <row r="153" customFormat="false" ht="23.1" hidden="false" customHeight="true" outlineLevel="0" collapsed="false">
      <c r="A153" s="999"/>
      <c r="B153" s="181"/>
      <c r="C153" s="181"/>
      <c r="D153" s="1000"/>
      <c r="E153" s="438"/>
      <c r="F153" s="994"/>
      <c r="G153" s="994"/>
      <c r="H153" s="994"/>
      <c r="I153" s="994"/>
      <c r="J153" s="997"/>
      <c r="K153" s="998"/>
      <c r="L153" s="181"/>
      <c r="M153" s="181"/>
    </row>
    <row r="154" customFormat="false" ht="23.1" hidden="false" customHeight="true" outlineLevel="0" collapsed="false">
      <c r="A154" s="999"/>
      <c r="B154" s="181"/>
      <c r="C154" s="181"/>
      <c r="D154" s="1000"/>
      <c r="E154" s="713"/>
      <c r="F154" s="181"/>
      <c r="G154" s="181"/>
      <c r="H154" s="181"/>
      <c r="I154" s="181"/>
      <c r="J154" s="1002"/>
      <c r="K154" s="563"/>
      <c r="L154" s="181"/>
      <c r="M154" s="181"/>
    </row>
    <row r="155" customFormat="false" ht="23.1" hidden="false" customHeight="true" outlineLevel="0" collapsed="false">
      <c r="A155" s="999"/>
      <c r="B155" s="181"/>
      <c r="C155" s="181"/>
      <c r="D155" s="1000"/>
      <c r="E155" s="443"/>
      <c r="F155" s="1004"/>
      <c r="G155" s="1004"/>
      <c r="H155" s="1004"/>
      <c r="I155" s="1004"/>
      <c r="J155" s="1005"/>
      <c r="K155" s="1006"/>
      <c r="L155" s="181"/>
      <c r="M155" s="181"/>
    </row>
    <row r="156" customFormat="false" ht="23.1" hidden="false" customHeight="true" outlineLevel="0" collapsed="false">
      <c r="A156" s="999"/>
      <c r="B156" s="181"/>
      <c r="C156" s="181"/>
      <c r="D156" s="1000"/>
      <c r="E156" s="993"/>
      <c r="F156" s="994"/>
      <c r="G156" s="994"/>
      <c r="H156" s="994"/>
      <c r="I156" s="994"/>
      <c r="J156" s="997"/>
      <c r="K156" s="998"/>
      <c r="L156" s="181"/>
      <c r="M156" s="181"/>
    </row>
    <row r="157" customFormat="false" ht="23.1" hidden="false" customHeight="true" outlineLevel="0" collapsed="false">
      <c r="A157" s="999"/>
      <c r="B157" s="181"/>
      <c r="C157" s="181"/>
      <c r="D157" s="1000"/>
      <c r="E157" s="1003"/>
      <c r="F157" s="1004"/>
      <c r="G157" s="1004"/>
      <c r="H157" s="1004"/>
      <c r="I157" s="1004"/>
      <c r="J157" s="1005"/>
      <c r="K157" s="1006"/>
      <c r="L157" s="181"/>
      <c r="M157" s="181"/>
    </row>
    <row r="158" customFormat="false" ht="23.1" hidden="false" customHeight="true" outlineLevel="0" collapsed="false">
      <c r="A158" s="999"/>
      <c r="B158" s="181"/>
      <c r="C158" s="181"/>
      <c r="D158" s="1000"/>
      <c r="E158" s="438"/>
      <c r="F158" s="994"/>
      <c r="G158" s="994"/>
      <c r="H158" s="994"/>
      <c r="I158" s="994"/>
      <c r="J158" s="997"/>
      <c r="K158" s="998"/>
      <c r="L158" s="181"/>
      <c r="M158" s="181"/>
    </row>
    <row r="159" customFormat="false" ht="23.1" hidden="false" customHeight="true" outlineLevel="0" collapsed="false">
      <c r="A159" s="999"/>
      <c r="B159" s="181"/>
      <c r="C159" s="181"/>
      <c r="D159" s="1000"/>
      <c r="E159" s="1003"/>
      <c r="F159" s="1004"/>
      <c r="G159" s="1004"/>
      <c r="H159" s="1004"/>
      <c r="I159" s="1004"/>
      <c r="J159" s="1005"/>
      <c r="K159" s="1006"/>
      <c r="L159" s="181"/>
      <c r="M159" s="181"/>
    </row>
    <row r="160" customFormat="false" ht="23.1" hidden="false" customHeight="true" outlineLevel="0" collapsed="false">
      <c r="A160" s="999"/>
      <c r="B160" s="181"/>
      <c r="C160" s="181"/>
      <c r="D160" s="1000"/>
      <c r="E160" s="438"/>
      <c r="F160" s="994"/>
      <c r="G160" s="994"/>
      <c r="H160" s="994"/>
      <c r="I160" s="994"/>
      <c r="J160" s="997"/>
      <c r="K160" s="998"/>
      <c r="L160" s="181"/>
      <c r="M160" s="181"/>
    </row>
    <row r="161" customFormat="false" ht="23.1" hidden="false" customHeight="true" outlineLevel="0" collapsed="false">
      <c r="A161" s="999"/>
      <c r="B161" s="181"/>
      <c r="C161" s="181"/>
      <c r="D161" s="1000"/>
      <c r="E161" s="713"/>
      <c r="F161" s="181"/>
      <c r="G161" s="181"/>
      <c r="H161" s="181"/>
      <c r="I161" s="181"/>
      <c r="J161" s="1002"/>
      <c r="K161" s="563"/>
      <c r="L161" s="181"/>
      <c r="M161" s="181"/>
    </row>
    <row r="162" customFormat="false" ht="23.1" hidden="false" customHeight="true" outlineLevel="0" collapsed="false">
      <c r="A162" s="999"/>
      <c r="B162" s="181"/>
      <c r="C162" s="181"/>
      <c r="D162" s="1000"/>
      <c r="E162" s="713"/>
      <c r="F162" s="181"/>
      <c r="G162" s="181"/>
      <c r="H162" s="181"/>
      <c r="I162" s="181"/>
      <c r="J162" s="1002"/>
      <c r="K162" s="563"/>
      <c r="L162" s="181"/>
      <c r="M162" s="181"/>
    </row>
    <row r="163" customFormat="false" ht="23.1" hidden="false" customHeight="true" outlineLevel="0" collapsed="false">
      <c r="A163" s="999"/>
      <c r="B163" s="181"/>
      <c r="C163" s="181"/>
      <c r="D163" s="1000"/>
      <c r="E163" s="713"/>
      <c r="F163" s="181"/>
      <c r="G163" s="181"/>
      <c r="H163" s="181"/>
      <c r="I163" s="181"/>
      <c r="J163" s="1002"/>
      <c r="K163" s="563"/>
      <c r="L163" s="181"/>
      <c r="M163" s="181"/>
    </row>
    <row r="164" customFormat="false" ht="23.1" hidden="false" customHeight="true" outlineLevel="0" collapsed="false">
      <c r="A164" s="1003"/>
      <c r="B164" s="1004"/>
      <c r="C164" s="1004"/>
      <c r="D164" s="1008"/>
      <c r="E164" s="443"/>
      <c r="F164" s="1004"/>
      <c r="G164" s="1004"/>
      <c r="H164" s="1004"/>
      <c r="I164" s="1004"/>
      <c r="J164" s="1005"/>
      <c r="K164" s="1006"/>
      <c r="L164" s="181"/>
      <c r="M164" s="181"/>
    </row>
    <row r="165" customFormat="false" ht="23.1" hidden="false" customHeight="true" outlineLevel="0" collapsed="false">
      <c r="A165" s="1009"/>
      <c r="B165" s="994"/>
      <c r="C165" s="994"/>
      <c r="D165" s="995"/>
      <c r="E165" s="1010"/>
      <c r="F165" s="1010"/>
      <c r="G165" s="1010"/>
      <c r="H165" s="1010"/>
      <c r="I165" s="1010"/>
      <c r="J165" s="997"/>
      <c r="K165" s="998"/>
      <c r="L165" s="181"/>
      <c r="M165" s="181"/>
    </row>
    <row r="166" customFormat="false" ht="23.1" hidden="false" customHeight="true" outlineLevel="0" collapsed="false">
      <c r="A166" s="999"/>
      <c r="B166" s="181"/>
      <c r="C166" s="181"/>
      <c r="D166" s="1000"/>
      <c r="E166" s="1011"/>
      <c r="F166" s="1011"/>
      <c r="G166" s="1011"/>
      <c r="H166" s="1011"/>
      <c r="I166" s="1011"/>
      <c r="J166" s="1002"/>
      <c r="K166" s="563"/>
      <c r="L166" s="181"/>
      <c r="M166" s="181"/>
    </row>
    <row r="167" customFormat="false" ht="23.1" hidden="false" customHeight="true" outlineLevel="0" collapsed="false">
      <c r="A167" s="999"/>
      <c r="B167" s="181"/>
      <c r="C167" s="181"/>
      <c r="D167" s="1000"/>
      <c r="E167" s="1012"/>
      <c r="F167" s="117"/>
      <c r="G167" s="117"/>
      <c r="H167" s="117"/>
      <c r="I167" s="117"/>
      <c r="J167" s="1002"/>
      <c r="K167" s="563"/>
      <c r="L167" s="181"/>
      <c r="M167" s="181"/>
    </row>
    <row r="168" customFormat="false" ht="23.1" hidden="false" customHeight="true" outlineLevel="0" collapsed="false">
      <c r="A168" s="999"/>
      <c r="B168" s="181"/>
      <c r="C168" s="181"/>
      <c r="D168" s="1000"/>
      <c r="E168" s="999"/>
      <c r="F168" s="181"/>
      <c r="G168" s="181"/>
      <c r="H168" s="181"/>
      <c r="I168" s="181"/>
      <c r="J168" s="1002"/>
      <c r="K168" s="563"/>
      <c r="L168" s="181"/>
      <c r="M168" s="181"/>
    </row>
    <row r="169" customFormat="false" ht="23.1" hidden="false" customHeight="true" outlineLevel="0" collapsed="false">
      <c r="A169" s="999"/>
      <c r="B169" s="181"/>
      <c r="C169" s="181"/>
      <c r="D169" s="1000"/>
      <c r="E169" s="999"/>
      <c r="F169" s="181"/>
      <c r="G169" s="181"/>
      <c r="H169" s="181"/>
      <c r="I169" s="181"/>
      <c r="J169" s="1013"/>
      <c r="K169" s="1000"/>
      <c r="L169" s="181"/>
      <c r="M169" s="181"/>
    </row>
    <row r="170" customFormat="false" ht="23.1" hidden="false" customHeight="true" outlineLevel="0" collapsed="false">
      <c r="A170" s="999"/>
      <c r="B170" s="181"/>
      <c r="C170" s="181"/>
      <c r="D170" s="1000"/>
      <c r="E170" s="1003"/>
      <c r="F170" s="1004"/>
      <c r="G170" s="1004"/>
      <c r="H170" s="1004"/>
      <c r="I170" s="1004"/>
      <c r="J170" s="1014"/>
      <c r="K170" s="1008"/>
      <c r="L170" s="181"/>
      <c r="M170" s="181"/>
    </row>
    <row r="171" customFormat="false" ht="23.1" hidden="false" customHeight="true" outlineLevel="0" collapsed="false">
      <c r="A171" s="999"/>
      <c r="B171" s="181"/>
      <c r="C171" s="181"/>
      <c r="D171" s="1000"/>
      <c r="E171" s="1010"/>
      <c r="F171" s="1010"/>
      <c r="G171" s="1010"/>
      <c r="H171" s="1010"/>
      <c r="I171" s="1010"/>
      <c r="J171" s="215"/>
      <c r="K171" s="995"/>
      <c r="L171" s="181"/>
      <c r="M171" s="181"/>
    </row>
    <row r="172" customFormat="false" ht="23.1" hidden="false" customHeight="true" outlineLevel="0" collapsed="false">
      <c r="A172" s="999"/>
      <c r="B172" s="181"/>
      <c r="C172" s="181"/>
      <c r="D172" s="1000"/>
      <c r="E172" s="1015"/>
      <c r="F172" s="1016"/>
      <c r="G172" s="1016"/>
      <c r="H172" s="1016"/>
      <c r="I172" s="1016"/>
      <c r="J172" s="1014"/>
      <c r="K172" s="1008"/>
      <c r="L172" s="181"/>
      <c r="M172" s="181"/>
    </row>
    <row r="173" customFormat="false" ht="23.1" hidden="false" customHeight="true" outlineLevel="0" collapsed="false">
      <c r="A173" s="999"/>
      <c r="B173" s="181"/>
      <c r="C173" s="181"/>
      <c r="D173" s="1000"/>
      <c r="E173" s="1010"/>
      <c r="F173" s="1010"/>
      <c r="G173" s="1010"/>
      <c r="H173" s="1010"/>
      <c r="I173" s="1010"/>
      <c r="J173" s="215"/>
      <c r="K173" s="995"/>
      <c r="L173" s="181"/>
      <c r="M173" s="181"/>
    </row>
    <row r="174" customFormat="false" ht="23.1" hidden="false" customHeight="true" outlineLevel="0" collapsed="false">
      <c r="A174" s="999"/>
      <c r="B174" s="181"/>
      <c r="C174" s="181"/>
      <c r="D174" s="1000"/>
      <c r="E174" s="1012"/>
      <c r="F174" s="181"/>
      <c r="G174" s="181"/>
      <c r="H174" s="181"/>
      <c r="I174" s="181"/>
      <c r="J174" s="1013"/>
      <c r="K174" s="1000"/>
      <c r="L174" s="181"/>
      <c r="M174" s="181"/>
    </row>
    <row r="175" customFormat="false" ht="23.1" hidden="false" customHeight="true" outlineLevel="0" collapsed="false">
      <c r="A175" s="999"/>
      <c r="B175" s="181"/>
      <c r="C175" s="181"/>
      <c r="D175" s="1000"/>
      <c r="E175" s="1017"/>
      <c r="F175" s="1004"/>
      <c r="G175" s="1004"/>
      <c r="H175" s="1004"/>
      <c r="I175" s="1004"/>
      <c r="J175" s="1014"/>
      <c r="K175" s="1008"/>
      <c r="L175" s="181"/>
      <c r="M175" s="181"/>
    </row>
    <row r="176" customFormat="false" ht="23.1" hidden="false" customHeight="true" outlineLevel="0" collapsed="false">
      <c r="A176" s="999"/>
      <c r="B176" s="181"/>
      <c r="C176" s="181"/>
      <c r="D176" s="1000"/>
      <c r="E176" s="1010"/>
      <c r="F176" s="1010"/>
      <c r="G176" s="1010"/>
      <c r="H176" s="1010"/>
      <c r="I176" s="1010"/>
      <c r="J176" s="215"/>
      <c r="K176" s="995"/>
      <c r="L176" s="181"/>
      <c r="M176" s="181"/>
    </row>
    <row r="177" customFormat="false" ht="23.1" hidden="false" customHeight="true" outlineLevel="0" collapsed="false">
      <c r="A177" s="999"/>
      <c r="B177" s="181"/>
      <c r="C177" s="181"/>
      <c r="D177" s="1000"/>
      <c r="E177" s="999"/>
      <c r="F177" s="181"/>
      <c r="G177" s="181"/>
      <c r="H177" s="181"/>
      <c r="I177" s="181"/>
      <c r="J177" s="1013"/>
      <c r="K177" s="1000"/>
      <c r="L177" s="181"/>
      <c r="M177" s="181"/>
    </row>
    <row r="178" customFormat="false" ht="23.1" hidden="false" customHeight="true" outlineLevel="0" collapsed="false">
      <c r="A178" s="999"/>
      <c r="B178" s="181"/>
      <c r="C178" s="181"/>
      <c r="D178" s="1000"/>
      <c r="E178" s="1003"/>
      <c r="F178" s="1004"/>
      <c r="G178" s="1004"/>
      <c r="H178" s="1004"/>
      <c r="I178" s="1004"/>
      <c r="J178" s="1014"/>
      <c r="K178" s="1008"/>
      <c r="L178" s="181"/>
      <c r="M178" s="181"/>
    </row>
    <row r="179" customFormat="false" ht="23.1" hidden="false" customHeight="true" outlineLevel="0" collapsed="false">
      <c r="A179" s="999"/>
      <c r="B179" s="181"/>
      <c r="C179" s="181"/>
      <c r="D179" s="1000"/>
      <c r="E179" s="1010"/>
      <c r="F179" s="1010"/>
      <c r="G179" s="1010"/>
      <c r="H179" s="1010"/>
      <c r="I179" s="1010"/>
      <c r="J179" s="215"/>
      <c r="K179" s="995"/>
      <c r="L179" s="181"/>
      <c r="M179" s="181"/>
    </row>
    <row r="180" customFormat="false" ht="23.1" hidden="false" customHeight="true" outlineLevel="0" collapsed="false">
      <c r="A180" s="999"/>
      <c r="B180" s="181"/>
      <c r="C180" s="181"/>
      <c r="D180" s="1000"/>
      <c r="E180" s="999"/>
      <c r="F180" s="181"/>
      <c r="G180" s="181"/>
      <c r="H180" s="181"/>
      <c r="I180" s="181"/>
      <c r="J180" s="1013"/>
      <c r="K180" s="1000"/>
      <c r="L180" s="181"/>
      <c r="M180" s="181"/>
    </row>
    <row r="181" customFormat="false" ht="23.1" hidden="false" customHeight="true" outlineLevel="0" collapsed="false">
      <c r="A181" s="999"/>
      <c r="B181" s="181"/>
      <c r="C181" s="181"/>
      <c r="D181" s="1000"/>
      <c r="E181" s="1017"/>
      <c r="F181" s="1004"/>
      <c r="G181" s="1004"/>
      <c r="H181" s="1004"/>
      <c r="I181" s="1004"/>
      <c r="J181" s="1014"/>
      <c r="K181" s="1008"/>
      <c r="L181" s="181"/>
      <c r="M181" s="181"/>
    </row>
    <row r="182" customFormat="false" ht="23.1" hidden="false" customHeight="true" outlineLevel="0" collapsed="false">
      <c r="A182" s="999"/>
      <c r="B182" s="181"/>
      <c r="C182" s="181"/>
      <c r="D182" s="1000"/>
      <c r="E182" s="1018"/>
      <c r="F182" s="994"/>
      <c r="G182" s="994"/>
      <c r="H182" s="994"/>
      <c r="I182" s="994"/>
      <c r="J182" s="215"/>
      <c r="K182" s="995"/>
      <c r="L182" s="181"/>
      <c r="M182" s="181"/>
    </row>
    <row r="183" customFormat="false" ht="23.1" hidden="false" customHeight="true" outlineLevel="0" collapsed="false">
      <c r="A183" s="999"/>
      <c r="B183" s="181"/>
      <c r="C183" s="181"/>
      <c r="D183" s="1000"/>
      <c r="E183" s="1012"/>
      <c r="F183" s="181"/>
      <c r="G183" s="181"/>
      <c r="H183" s="181"/>
      <c r="I183" s="181"/>
      <c r="J183" s="1013"/>
      <c r="K183" s="1000"/>
      <c r="L183" s="181"/>
      <c r="M183" s="181"/>
    </row>
    <row r="184" customFormat="false" ht="23.1" hidden="false" customHeight="true" outlineLevel="0" collapsed="false">
      <c r="A184" s="999"/>
      <c r="B184" s="181"/>
      <c r="C184" s="181"/>
      <c r="D184" s="1000"/>
      <c r="E184" s="999"/>
      <c r="F184" s="181"/>
      <c r="G184" s="181"/>
      <c r="H184" s="181"/>
      <c r="I184" s="181"/>
      <c r="J184" s="1013"/>
      <c r="K184" s="1000"/>
      <c r="L184" s="181"/>
      <c r="M184" s="181"/>
    </row>
    <row r="185" customFormat="false" ht="23.1" hidden="false" customHeight="true" outlineLevel="0" collapsed="false">
      <c r="A185" s="999"/>
      <c r="B185" s="181"/>
      <c r="C185" s="181"/>
      <c r="D185" s="1000"/>
      <c r="E185" s="999"/>
      <c r="F185" s="181"/>
      <c r="G185" s="181"/>
      <c r="H185" s="181"/>
      <c r="I185" s="181"/>
      <c r="J185" s="1013"/>
      <c r="K185" s="1000"/>
      <c r="L185" s="181"/>
      <c r="M185" s="181"/>
    </row>
    <row r="186" customFormat="false" ht="23.1" hidden="false" customHeight="true" outlineLevel="0" collapsed="false">
      <c r="A186" s="999"/>
      <c r="B186" s="181"/>
      <c r="C186" s="181"/>
      <c r="D186" s="1000"/>
      <c r="E186" s="1003"/>
      <c r="F186" s="1004"/>
      <c r="G186" s="1004"/>
      <c r="H186" s="1004"/>
      <c r="I186" s="1004"/>
      <c r="J186" s="1014"/>
      <c r="K186" s="1008"/>
      <c r="L186" s="181"/>
      <c r="M186" s="181"/>
    </row>
    <row r="187" customFormat="false" ht="23.1" hidden="false" customHeight="true" outlineLevel="0" collapsed="false">
      <c r="A187" s="999"/>
      <c r="B187" s="181"/>
      <c r="C187" s="181"/>
      <c r="D187" s="1000"/>
      <c r="E187" s="438"/>
      <c r="F187" s="994"/>
      <c r="G187" s="994"/>
      <c r="H187" s="994"/>
      <c r="I187" s="994"/>
      <c r="J187" s="215"/>
      <c r="K187" s="995"/>
      <c r="L187" s="181"/>
      <c r="M187" s="181"/>
    </row>
    <row r="188" customFormat="false" ht="23.1" hidden="false" customHeight="true" outlineLevel="0" collapsed="false">
      <c r="A188" s="999"/>
      <c r="B188" s="181"/>
      <c r="C188" s="181"/>
      <c r="D188" s="1000"/>
      <c r="E188" s="999"/>
      <c r="F188" s="181"/>
      <c r="G188" s="181"/>
      <c r="H188" s="181"/>
      <c r="I188" s="181"/>
      <c r="J188" s="1013"/>
      <c r="K188" s="1000"/>
      <c r="L188" s="181"/>
      <c r="M188" s="181"/>
    </row>
    <row r="189" customFormat="false" ht="23.1" hidden="false" customHeight="true" outlineLevel="0" collapsed="false">
      <c r="A189" s="999"/>
      <c r="B189" s="181"/>
      <c r="C189" s="181"/>
      <c r="D189" s="1000"/>
      <c r="E189" s="999"/>
      <c r="F189" s="181"/>
      <c r="G189" s="181"/>
      <c r="H189" s="181"/>
      <c r="I189" s="181"/>
      <c r="J189" s="1013"/>
      <c r="K189" s="1000"/>
      <c r="L189" s="181"/>
      <c r="M189" s="181"/>
    </row>
    <row r="190" customFormat="false" ht="23.1" hidden="false" customHeight="true" outlineLevel="0" collapsed="false">
      <c r="A190" s="999"/>
      <c r="B190" s="181"/>
      <c r="C190" s="181"/>
      <c r="D190" s="1000"/>
      <c r="E190" s="1003"/>
      <c r="F190" s="1004"/>
      <c r="G190" s="1004"/>
      <c r="H190" s="1004"/>
      <c r="I190" s="1004"/>
      <c r="J190" s="1014"/>
      <c r="K190" s="1008"/>
      <c r="L190" s="181"/>
      <c r="M190" s="181"/>
    </row>
    <row r="191" customFormat="false" ht="23.1" hidden="false" customHeight="true" outlineLevel="0" collapsed="false">
      <c r="A191" s="999"/>
      <c r="B191" s="181"/>
      <c r="C191" s="181"/>
      <c r="D191" s="1000"/>
      <c r="E191" s="993"/>
      <c r="F191" s="994"/>
      <c r="G191" s="994"/>
      <c r="H191" s="994"/>
      <c r="I191" s="994"/>
      <c r="J191" s="215"/>
      <c r="K191" s="995"/>
      <c r="L191" s="181"/>
      <c r="M191" s="181"/>
    </row>
    <row r="192" customFormat="false" ht="23.1" hidden="false" customHeight="true" outlineLevel="0" collapsed="false">
      <c r="A192" s="999"/>
      <c r="B192" s="181"/>
      <c r="C192" s="181"/>
      <c r="D192" s="1000"/>
      <c r="E192" s="999"/>
      <c r="F192" s="181"/>
      <c r="G192" s="181"/>
      <c r="H192" s="181"/>
      <c r="I192" s="181"/>
      <c r="J192" s="1013"/>
      <c r="K192" s="1000"/>
      <c r="L192" s="181"/>
      <c r="M192" s="181"/>
    </row>
    <row r="193" customFormat="false" ht="23.1" hidden="false" customHeight="true" outlineLevel="0" collapsed="false">
      <c r="A193" s="999"/>
      <c r="B193" s="181"/>
      <c r="C193" s="181"/>
      <c r="D193" s="1000"/>
      <c r="E193" s="999"/>
      <c r="F193" s="181"/>
      <c r="G193" s="181"/>
      <c r="H193" s="181"/>
      <c r="I193" s="181"/>
      <c r="J193" s="1013"/>
      <c r="K193" s="1000"/>
      <c r="L193" s="181"/>
      <c r="M193" s="181"/>
    </row>
    <row r="194" customFormat="false" ht="23.1" hidden="false" customHeight="true" outlineLevel="0" collapsed="false">
      <c r="A194" s="999"/>
      <c r="B194" s="181"/>
      <c r="C194" s="181"/>
      <c r="D194" s="1000"/>
      <c r="E194" s="999"/>
      <c r="F194" s="181"/>
      <c r="G194" s="181"/>
      <c r="H194" s="181"/>
      <c r="I194" s="181"/>
      <c r="J194" s="1013"/>
      <c r="K194" s="1000"/>
      <c r="L194" s="181"/>
      <c r="M194" s="181"/>
    </row>
    <row r="195" customFormat="false" ht="23.1" hidden="false" customHeight="true" outlineLevel="0" collapsed="false">
      <c r="A195" s="1003"/>
      <c r="B195" s="1004"/>
      <c r="C195" s="1004"/>
      <c r="D195" s="1008"/>
      <c r="E195" s="1003"/>
      <c r="F195" s="1004"/>
      <c r="G195" s="1004"/>
      <c r="H195" s="1004"/>
      <c r="I195" s="1004"/>
      <c r="J195" s="1014"/>
      <c r="K195" s="1008"/>
      <c r="L195" s="181"/>
      <c r="M195" s="181"/>
    </row>
    <row r="196" s="118" customFormat="true" ht="23.1" hidden="false" customHeight="true" outlineLevel="0" collapsed="false">
      <c r="A196" s="181"/>
      <c r="B196" s="181"/>
      <c r="C196" s="181"/>
      <c r="D196" s="181"/>
      <c r="E196" s="181"/>
      <c r="F196" s="181"/>
      <c r="G196" s="181"/>
      <c r="H196" s="181"/>
      <c r="I196" s="181"/>
      <c r="J196" s="181"/>
      <c r="K196" s="181"/>
      <c r="L196" s="181"/>
      <c r="M196" s="181"/>
    </row>
    <row r="197" s="118" customFormat="true" ht="23.1" hidden="false" customHeight="true" outlineLevel="0" collapsed="false">
      <c r="A197" s="228"/>
      <c r="B197" s="228"/>
      <c r="C197" s="228"/>
      <c r="D197" s="228"/>
      <c r="E197" s="228"/>
      <c r="F197" s="228"/>
      <c r="G197" s="228"/>
      <c r="H197" s="228"/>
      <c r="I197" s="228"/>
      <c r="J197" s="226"/>
      <c r="K197" s="1019"/>
      <c r="L197" s="181"/>
      <c r="M197" s="181"/>
    </row>
    <row r="198" customFormat="false" ht="23.1" hidden="false" customHeight="true" outlineLevel="0" collapsed="false">
      <c r="A198" s="999"/>
      <c r="B198" s="181"/>
      <c r="C198" s="181"/>
      <c r="D198" s="1000"/>
      <c r="E198" s="993"/>
      <c r="F198" s="994"/>
      <c r="G198" s="994"/>
      <c r="H198" s="994"/>
      <c r="I198" s="994"/>
      <c r="J198" s="215"/>
      <c r="K198" s="995"/>
      <c r="L198" s="181"/>
      <c r="M198" s="181"/>
    </row>
    <row r="199" customFormat="false" ht="23.1" hidden="false" customHeight="true" outlineLevel="0" collapsed="false">
      <c r="A199" s="999"/>
      <c r="B199" s="181"/>
      <c r="C199" s="181"/>
      <c r="D199" s="1000"/>
      <c r="E199" s="999"/>
      <c r="F199" s="181"/>
      <c r="G199" s="181"/>
      <c r="H199" s="181"/>
      <c r="I199" s="181"/>
      <c r="J199" s="1013"/>
      <c r="K199" s="1000"/>
      <c r="L199" s="181"/>
      <c r="M199" s="181"/>
    </row>
    <row r="200" customFormat="false" ht="23.1" hidden="false" customHeight="true" outlineLevel="0" collapsed="false">
      <c r="A200" s="999"/>
      <c r="B200" s="181"/>
      <c r="C200" s="181"/>
      <c r="D200" s="1000"/>
      <c r="E200" s="999"/>
      <c r="F200" s="181"/>
      <c r="G200" s="181"/>
      <c r="H200" s="181"/>
      <c r="I200" s="181"/>
      <c r="J200" s="1013"/>
      <c r="K200" s="1000"/>
      <c r="L200" s="181"/>
      <c r="M200" s="181"/>
    </row>
    <row r="201" customFormat="false" ht="23.1" hidden="false" customHeight="true" outlineLevel="0" collapsed="false">
      <c r="A201" s="1003"/>
      <c r="B201" s="1004"/>
      <c r="C201" s="1004"/>
      <c r="D201" s="1008"/>
      <c r="E201" s="1003"/>
      <c r="F201" s="1004"/>
      <c r="G201" s="1004"/>
      <c r="H201" s="1004"/>
      <c r="I201" s="1004"/>
      <c r="J201" s="1014"/>
      <c r="K201" s="1008"/>
      <c r="L201" s="181"/>
      <c r="M201" s="181"/>
    </row>
    <row r="202" customFormat="false" ht="23.1" hidden="false" customHeight="true" outlineLevel="0" collapsed="false">
      <c r="A202" s="1020"/>
      <c r="B202" s="1020"/>
      <c r="C202" s="1020"/>
      <c r="D202" s="1020"/>
      <c r="E202" s="229"/>
      <c r="F202" s="229"/>
      <c r="G202" s="229"/>
      <c r="H202" s="229"/>
      <c r="I202" s="229"/>
      <c r="J202" s="994"/>
      <c r="K202" s="215"/>
      <c r="L202" s="181"/>
      <c r="M202" s="181"/>
    </row>
    <row r="203" customFormat="false" ht="23.1" hidden="false" customHeight="true" outlineLevel="0" collapsed="false">
      <c r="A203" s="1012"/>
      <c r="B203" s="181"/>
      <c r="C203" s="181"/>
      <c r="D203" s="181"/>
      <c r="E203" s="713"/>
      <c r="F203" s="181"/>
      <c r="G203" s="181"/>
      <c r="H203" s="181"/>
      <c r="I203" s="1000"/>
      <c r="J203" s="181"/>
      <c r="K203" s="1013"/>
      <c r="L203" s="181"/>
      <c r="M203" s="181"/>
    </row>
    <row r="204" customFormat="false" ht="23.1" hidden="false" customHeight="true" outlineLevel="0" collapsed="false">
      <c r="A204" s="999"/>
      <c r="B204" s="181"/>
      <c r="C204" s="181"/>
      <c r="D204" s="181"/>
      <c r="E204" s="999"/>
      <c r="F204" s="181"/>
      <c r="G204" s="181"/>
      <c r="H204" s="181"/>
      <c r="I204" s="1000"/>
      <c r="J204" s="181"/>
      <c r="K204" s="1013"/>
      <c r="L204" s="181"/>
      <c r="M204" s="181"/>
    </row>
    <row r="205" customFormat="false" ht="23.1" hidden="false" customHeight="true" outlineLevel="0" collapsed="false">
      <c r="A205" s="999"/>
      <c r="B205" s="181"/>
      <c r="C205" s="181"/>
      <c r="D205" s="181"/>
      <c r="E205" s="999"/>
      <c r="F205" s="181"/>
      <c r="G205" s="181"/>
      <c r="H205" s="181"/>
      <c r="I205" s="1000"/>
      <c r="J205" s="181"/>
      <c r="K205" s="1013"/>
      <c r="L205" s="181"/>
      <c r="M205" s="181"/>
    </row>
    <row r="206" customFormat="false" ht="23.1" hidden="false" customHeight="true" outlineLevel="0" collapsed="false">
      <c r="A206" s="999"/>
      <c r="B206" s="181"/>
      <c r="C206" s="181"/>
      <c r="D206" s="181"/>
      <c r="E206" s="999"/>
      <c r="F206" s="181"/>
      <c r="G206" s="181"/>
      <c r="H206" s="181"/>
      <c r="I206" s="1000"/>
      <c r="J206" s="181"/>
      <c r="K206" s="1013"/>
      <c r="L206" s="181"/>
      <c r="M206" s="181"/>
    </row>
    <row r="207" customFormat="false" ht="23.1" hidden="false" customHeight="true" outlineLevel="0" collapsed="false">
      <c r="A207" s="1003"/>
      <c r="B207" s="1004"/>
      <c r="C207" s="1004"/>
      <c r="D207" s="1004"/>
      <c r="E207" s="1003"/>
      <c r="F207" s="1004"/>
      <c r="G207" s="1004"/>
      <c r="H207" s="1004"/>
      <c r="I207" s="1008"/>
      <c r="J207" s="1004"/>
      <c r="K207" s="1014"/>
      <c r="L207" s="181"/>
      <c r="M207" s="181"/>
    </row>
    <row r="208" customFormat="false" ht="23.1" hidden="false" customHeight="true" outlineLevel="0" collapsed="false">
      <c r="A208" s="251"/>
      <c r="B208" s="251"/>
      <c r="C208" s="251"/>
      <c r="D208" s="251"/>
      <c r="E208" s="993"/>
      <c r="F208" s="994"/>
      <c r="G208" s="994"/>
      <c r="H208" s="994"/>
      <c r="I208" s="995"/>
      <c r="J208" s="994"/>
      <c r="K208" s="215"/>
      <c r="L208" s="181"/>
      <c r="M208" s="181"/>
    </row>
    <row r="209" customFormat="false" ht="23.1" hidden="false" customHeight="true" outlineLevel="0" collapsed="false">
      <c r="A209" s="999"/>
      <c r="B209" s="181"/>
      <c r="C209" s="181"/>
      <c r="D209" s="181"/>
      <c r="E209" s="999"/>
      <c r="F209" s="181"/>
      <c r="G209" s="181"/>
      <c r="H209" s="181"/>
      <c r="I209" s="1000"/>
      <c r="J209" s="181"/>
      <c r="K209" s="1013"/>
      <c r="L209" s="181"/>
      <c r="M209" s="181"/>
    </row>
    <row r="210" customFormat="false" ht="23.1" hidden="false" customHeight="true" outlineLevel="0" collapsed="false">
      <c r="A210" s="999"/>
      <c r="B210" s="181"/>
      <c r="C210" s="181"/>
      <c r="D210" s="181"/>
      <c r="E210" s="999"/>
      <c r="F210" s="181"/>
      <c r="G210" s="181"/>
      <c r="H210" s="181"/>
      <c r="I210" s="1000"/>
      <c r="J210" s="181"/>
      <c r="K210" s="1013"/>
      <c r="L210" s="181"/>
      <c r="M210" s="181"/>
    </row>
    <row r="211" customFormat="false" ht="23.1" hidden="false" customHeight="true" outlineLevel="0" collapsed="false">
      <c r="A211" s="1003"/>
      <c r="B211" s="1004"/>
      <c r="C211" s="1004"/>
      <c r="D211" s="1004"/>
      <c r="E211" s="1003"/>
      <c r="F211" s="1004"/>
      <c r="G211" s="1004"/>
      <c r="H211" s="1004"/>
      <c r="I211" s="1008"/>
      <c r="J211" s="1004"/>
      <c r="K211" s="1014"/>
      <c r="L211" s="181"/>
      <c r="M211" s="181"/>
    </row>
    <row r="212" customFormat="false" ht="23.1" hidden="false" customHeight="true" outlineLevel="0" collapsed="false">
      <c r="A212" s="996"/>
      <c r="B212" s="996"/>
      <c r="C212" s="996"/>
      <c r="D212" s="996"/>
      <c r="E212" s="993"/>
      <c r="F212" s="994"/>
      <c r="G212" s="994"/>
      <c r="H212" s="994"/>
      <c r="I212" s="995"/>
      <c r="J212" s="994"/>
      <c r="K212" s="215"/>
      <c r="L212" s="181"/>
      <c r="M212" s="181"/>
    </row>
    <row r="213" customFormat="false" ht="23.1" hidden="false" customHeight="true" outlineLevel="0" collapsed="false">
      <c r="A213" s="999"/>
      <c r="B213" s="181"/>
      <c r="C213" s="181"/>
      <c r="D213" s="181"/>
      <c r="E213" s="999"/>
      <c r="F213" s="181"/>
      <c r="G213" s="181"/>
      <c r="H213" s="181"/>
      <c r="I213" s="1000"/>
      <c r="J213" s="181"/>
      <c r="K213" s="1013"/>
      <c r="L213" s="181"/>
      <c r="M213" s="181"/>
    </row>
    <row r="214" customFormat="false" ht="23.1" hidden="false" customHeight="true" outlineLevel="0" collapsed="false">
      <c r="A214" s="1003"/>
      <c r="B214" s="1004"/>
      <c r="C214" s="1004"/>
      <c r="D214" s="1004"/>
      <c r="E214" s="1003"/>
      <c r="F214" s="1004"/>
      <c r="G214" s="1004"/>
      <c r="H214" s="1004"/>
      <c r="I214" s="1008"/>
      <c r="J214" s="1004"/>
      <c r="K214" s="1014"/>
      <c r="L214" s="181"/>
      <c r="M214" s="181"/>
    </row>
    <row r="215" customFormat="false" ht="23.1" hidden="false" customHeight="true" outlineLevel="0" collapsed="false">
      <c r="A215" s="181"/>
      <c r="B215" s="181"/>
      <c r="C215" s="181"/>
      <c r="D215" s="181"/>
      <c r="E215" s="181"/>
      <c r="F215" s="181"/>
      <c r="G215" s="181"/>
      <c r="H215" s="181"/>
      <c r="I215" s="181"/>
      <c r="J215" s="181"/>
      <c r="K215" s="181"/>
      <c r="L215" s="181"/>
      <c r="M215" s="181"/>
    </row>
    <row r="216" customFormat="false" ht="23.1" hidden="false" customHeight="true" outlineLevel="0" collapsed="false">
      <c r="A216" s="181"/>
      <c r="B216" s="181"/>
      <c r="C216" s="181"/>
      <c r="D216" s="181"/>
      <c r="E216" s="181"/>
      <c r="F216" s="181"/>
      <c r="G216" s="181"/>
      <c r="H216" s="181"/>
      <c r="I216" s="181"/>
      <c r="J216" s="181"/>
      <c r="K216" s="181"/>
      <c r="L216" s="181"/>
      <c r="M216" s="181"/>
    </row>
    <row r="217" customFormat="false" ht="23.1" hidden="false" customHeight="true" outlineLevel="0" collapsed="false">
      <c r="A217" s="181"/>
      <c r="B217" s="181"/>
      <c r="C217" s="181"/>
      <c r="D217" s="181"/>
      <c r="E217" s="181"/>
      <c r="F217" s="181"/>
      <c r="G217" s="181"/>
      <c r="H217" s="181"/>
      <c r="I217" s="181"/>
      <c r="J217" s="181"/>
      <c r="K217" s="181"/>
      <c r="L217" s="181"/>
      <c r="M217" s="181"/>
    </row>
    <row r="218" customFormat="false" ht="23.1" hidden="false" customHeight="true" outlineLevel="0" collapsed="false">
      <c r="A218" s="181"/>
      <c r="B218" s="181"/>
      <c r="C218" s="181"/>
      <c r="D218" s="181"/>
      <c r="E218" s="181"/>
      <c r="F218" s="181"/>
      <c r="G218" s="181"/>
      <c r="H218" s="181"/>
      <c r="I218" s="181"/>
      <c r="J218" s="181"/>
      <c r="K218" s="181"/>
      <c r="L218" s="181"/>
      <c r="M218" s="181"/>
    </row>
    <row r="219" customFormat="false" ht="23.1" hidden="false" customHeight="true" outlineLevel="0" collapsed="false">
      <c r="A219" s="181"/>
      <c r="B219" s="181"/>
      <c r="C219" s="181"/>
      <c r="D219" s="181"/>
      <c r="E219" s="181"/>
      <c r="F219" s="181"/>
      <c r="G219" s="181"/>
      <c r="H219" s="181"/>
      <c r="I219" s="181"/>
      <c r="J219" s="181"/>
      <c r="K219" s="181"/>
      <c r="L219" s="181"/>
      <c r="M219" s="181"/>
    </row>
    <row r="220" customFormat="false" ht="23.1" hidden="false" customHeight="true" outlineLevel="0" collapsed="false">
      <c r="A220" s="181"/>
      <c r="B220" s="181"/>
      <c r="C220" s="181"/>
      <c r="D220" s="181"/>
      <c r="E220" s="181"/>
      <c r="F220" s="181"/>
      <c r="G220" s="181"/>
      <c r="H220" s="181"/>
      <c r="I220" s="181"/>
      <c r="J220" s="181"/>
      <c r="K220" s="181"/>
      <c r="L220" s="181"/>
      <c r="M220" s="181"/>
    </row>
    <row r="221" customFormat="false" ht="23.1" hidden="false" customHeight="true" outlineLevel="0" collapsed="false">
      <c r="A221" s="181"/>
      <c r="B221" s="181"/>
      <c r="C221" s="181"/>
      <c r="D221" s="181"/>
      <c r="E221" s="181"/>
      <c r="F221" s="181"/>
      <c r="G221" s="181"/>
      <c r="H221" s="181"/>
      <c r="I221" s="181"/>
      <c r="J221" s="181"/>
      <c r="K221" s="181"/>
      <c r="L221" s="181"/>
      <c r="M221" s="181"/>
    </row>
    <row r="222" customFormat="false" ht="23.1" hidden="false" customHeight="true" outlineLevel="0" collapsed="false">
      <c r="A222" s="181"/>
      <c r="B222" s="181"/>
      <c r="C222" s="181"/>
      <c r="D222" s="181"/>
      <c r="E222" s="181"/>
      <c r="F222" s="181"/>
      <c r="G222" s="181"/>
      <c r="H222" s="181"/>
      <c r="I222" s="181"/>
      <c r="J222" s="181"/>
      <c r="K222" s="181"/>
      <c r="L222" s="181"/>
      <c r="M222" s="181"/>
    </row>
    <row r="223" customFormat="false" ht="23.1" hidden="false" customHeight="true" outlineLevel="0" collapsed="false">
      <c r="A223" s="181"/>
      <c r="B223" s="181"/>
      <c r="C223" s="181"/>
      <c r="D223" s="181"/>
      <c r="E223" s="181"/>
      <c r="F223" s="181"/>
      <c r="G223" s="181"/>
      <c r="H223" s="181"/>
      <c r="I223" s="181"/>
      <c r="J223" s="181"/>
      <c r="K223" s="181"/>
      <c r="L223" s="181"/>
      <c r="M223" s="181"/>
    </row>
    <row r="224" customFormat="false" ht="23.1" hidden="false" customHeight="true" outlineLevel="0" collapsed="false">
      <c r="A224" s="181"/>
      <c r="B224" s="181"/>
      <c r="C224" s="181"/>
      <c r="D224" s="181"/>
      <c r="E224" s="181"/>
      <c r="F224" s="181"/>
      <c r="G224" s="181"/>
      <c r="H224" s="181"/>
      <c r="I224" s="181"/>
      <c r="J224" s="181"/>
      <c r="K224" s="181"/>
      <c r="L224" s="181"/>
      <c r="M224" s="181"/>
    </row>
    <row r="225" customFormat="false" ht="23.1" hidden="false" customHeight="true" outlineLevel="0" collapsed="false">
      <c r="A225" s="181"/>
      <c r="B225" s="181"/>
      <c r="C225" s="181"/>
      <c r="D225" s="181"/>
      <c r="E225" s="181"/>
      <c r="F225" s="181"/>
      <c r="G225" s="181"/>
      <c r="H225" s="181"/>
      <c r="I225" s="181"/>
      <c r="J225" s="181"/>
      <c r="K225" s="181"/>
      <c r="L225" s="181"/>
      <c r="M225" s="181"/>
    </row>
    <row r="226" customFormat="false" ht="23.1" hidden="false" customHeight="true" outlineLevel="0" collapsed="false">
      <c r="A226" s="181"/>
      <c r="B226" s="181"/>
      <c r="C226" s="181"/>
      <c r="D226" s="181"/>
      <c r="E226" s="181"/>
      <c r="F226" s="181"/>
      <c r="G226" s="181"/>
      <c r="H226" s="181"/>
      <c r="I226" s="181"/>
      <c r="J226" s="181"/>
      <c r="K226" s="181"/>
      <c r="L226" s="181"/>
      <c r="M226" s="181"/>
    </row>
    <row r="227" customFormat="false" ht="23.1" hidden="false" customHeight="true" outlineLevel="0" collapsed="false">
      <c r="A227" s="181"/>
      <c r="B227" s="181"/>
      <c r="C227" s="181"/>
      <c r="D227" s="181"/>
      <c r="E227" s="181"/>
      <c r="F227" s="181"/>
      <c r="G227" s="181"/>
      <c r="H227" s="181"/>
      <c r="I227" s="181"/>
      <c r="J227" s="181"/>
      <c r="K227" s="181"/>
      <c r="L227" s="181"/>
      <c r="M227" s="181"/>
    </row>
    <row r="228" customFormat="false" ht="23.1" hidden="false" customHeight="true" outlineLevel="0" collapsed="false">
      <c r="A228" s="181"/>
      <c r="B228" s="181"/>
      <c r="C228" s="181"/>
      <c r="D228" s="181"/>
      <c r="E228" s="181"/>
      <c r="F228" s="181"/>
      <c r="G228" s="181"/>
      <c r="H228" s="181"/>
      <c r="I228" s="181"/>
      <c r="J228" s="181"/>
      <c r="K228" s="181"/>
      <c r="L228" s="181"/>
      <c r="M228" s="181"/>
    </row>
    <row r="229" customFormat="false" ht="23.1" hidden="false" customHeight="true" outlineLevel="0" collapsed="false">
      <c r="A229" s="181"/>
      <c r="B229" s="181"/>
      <c r="C229" s="181"/>
      <c r="D229" s="181"/>
      <c r="E229" s="181"/>
      <c r="F229" s="181"/>
      <c r="G229" s="181"/>
      <c r="H229" s="181"/>
      <c r="I229" s="181"/>
      <c r="J229" s="181"/>
      <c r="K229" s="181"/>
      <c r="L229" s="181"/>
      <c r="M229" s="181"/>
    </row>
    <row r="230" customFormat="false" ht="23.1" hidden="false" customHeight="true" outlineLevel="0" collapsed="false">
      <c r="A230" s="181"/>
      <c r="B230" s="181"/>
      <c r="C230" s="181"/>
      <c r="D230" s="181"/>
      <c r="E230" s="181"/>
      <c r="F230" s="181"/>
      <c r="G230" s="181"/>
      <c r="H230" s="181"/>
      <c r="I230" s="181"/>
      <c r="J230" s="181"/>
      <c r="K230" s="181"/>
      <c r="L230" s="181"/>
      <c r="M230" s="181"/>
    </row>
    <row r="231" customFormat="false" ht="23.1" hidden="false" customHeight="true" outlineLevel="0" collapsed="false">
      <c r="A231" s="181"/>
      <c r="B231" s="181"/>
      <c r="C231" s="181"/>
      <c r="D231" s="181"/>
      <c r="E231" s="181"/>
      <c r="F231" s="181"/>
      <c r="G231" s="181"/>
      <c r="H231" s="181"/>
      <c r="I231" s="181"/>
      <c r="J231" s="181"/>
      <c r="K231" s="181"/>
      <c r="L231" s="181"/>
      <c r="M231" s="181"/>
    </row>
    <row r="232" customFormat="false" ht="23.1" hidden="false" customHeight="true" outlineLevel="0" collapsed="false">
      <c r="A232" s="181"/>
      <c r="B232" s="181"/>
      <c r="C232" s="181"/>
      <c r="D232" s="181"/>
      <c r="E232" s="181"/>
      <c r="F232" s="181"/>
      <c r="G232" s="181"/>
      <c r="H232" s="181"/>
      <c r="I232" s="181"/>
      <c r="J232" s="181"/>
      <c r="K232" s="181"/>
      <c r="L232" s="181"/>
      <c r="M232" s="181"/>
    </row>
    <row r="233" customFormat="false" ht="23.1" hidden="false" customHeight="true" outlineLevel="0" collapsed="false">
      <c r="A233" s="181"/>
      <c r="B233" s="181"/>
      <c r="C233" s="181"/>
      <c r="D233" s="181"/>
      <c r="E233" s="181"/>
      <c r="F233" s="181"/>
      <c r="G233" s="181"/>
      <c r="H233" s="181"/>
      <c r="I233" s="181"/>
      <c r="J233" s="181"/>
      <c r="K233" s="181"/>
      <c r="L233" s="181"/>
      <c r="M233" s="181"/>
    </row>
    <row r="234" customFormat="false" ht="23.1" hidden="false" customHeight="true" outlineLevel="0" collapsed="false">
      <c r="A234" s="181"/>
      <c r="B234" s="181"/>
      <c r="C234" s="181"/>
      <c r="D234" s="181"/>
      <c r="E234" s="181"/>
      <c r="F234" s="181"/>
      <c r="G234" s="181"/>
      <c r="H234" s="181"/>
      <c r="I234" s="181"/>
      <c r="J234" s="181"/>
      <c r="K234" s="181"/>
      <c r="L234" s="181"/>
      <c r="M234" s="181"/>
    </row>
    <row r="235" customFormat="false" ht="23.1" hidden="false" customHeight="true" outlineLevel="0" collapsed="false">
      <c r="A235" s="181"/>
      <c r="B235" s="181"/>
      <c r="C235" s="181"/>
      <c r="D235" s="181"/>
      <c r="E235" s="181"/>
      <c r="F235" s="181"/>
      <c r="G235" s="181"/>
      <c r="H235" s="181"/>
      <c r="I235" s="181"/>
      <c r="J235" s="181"/>
      <c r="K235" s="181"/>
      <c r="L235" s="181"/>
      <c r="M235" s="181"/>
    </row>
    <row r="236" customFormat="false" ht="23.1" hidden="false" customHeight="true" outlineLevel="0" collapsed="false">
      <c r="A236" s="181"/>
      <c r="B236" s="181"/>
      <c r="C236" s="181"/>
      <c r="D236" s="181"/>
      <c r="E236" s="181"/>
      <c r="F236" s="181"/>
      <c r="G236" s="181"/>
      <c r="H236" s="181"/>
      <c r="I236" s="181"/>
      <c r="J236" s="181"/>
      <c r="K236" s="181"/>
      <c r="L236" s="181"/>
      <c r="M236" s="181"/>
    </row>
    <row r="237" customFormat="false" ht="23.1" hidden="false" customHeight="true" outlineLevel="0" collapsed="false">
      <c r="A237" s="181"/>
      <c r="B237" s="181"/>
      <c r="C237" s="181"/>
      <c r="D237" s="181"/>
      <c r="E237" s="181"/>
      <c r="F237" s="181"/>
      <c r="G237" s="181"/>
      <c r="H237" s="181"/>
      <c r="I237" s="181"/>
      <c r="J237" s="181"/>
      <c r="K237" s="181"/>
      <c r="L237" s="181"/>
      <c r="M237" s="181"/>
    </row>
    <row r="238" customFormat="false" ht="23.1" hidden="false" customHeight="true" outlineLevel="0" collapsed="false">
      <c r="A238" s="181"/>
      <c r="B238" s="181"/>
      <c r="C238" s="181"/>
      <c r="D238" s="181"/>
      <c r="E238" s="181"/>
      <c r="F238" s="181"/>
      <c r="G238" s="181"/>
      <c r="H238" s="181"/>
      <c r="I238" s="181"/>
      <c r="J238" s="181"/>
      <c r="K238" s="181"/>
      <c r="L238" s="181"/>
      <c r="M238" s="181"/>
    </row>
    <row r="239" customFormat="false" ht="23.1" hidden="false" customHeight="true" outlineLevel="0" collapsed="false">
      <c r="A239" s="181"/>
      <c r="B239" s="181"/>
      <c r="C239" s="181"/>
      <c r="D239" s="181"/>
      <c r="E239" s="181"/>
      <c r="F239" s="181"/>
      <c r="G239" s="181"/>
      <c r="H239" s="181"/>
      <c r="I239" s="181"/>
      <c r="J239" s="181"/>
      <c r="K239" s="181"/>
      <c r="L239" s="181"/>
      <c r="M239" s="181"/>
    </row>
    <row r="240" customFormat="false" ht="23.1" hidden="false" customHeight="true" outlineLevel="0" collapsed="false">
      <c r="A240" s="181"/>
      <c r="B240" s="181"/>
      <c r="C240" s="181"/>
      <c r="D240" s="181"/>
      <c r="E240" s="181"/>
      <c r="F240" s="181"/>
      <c r="G240" s="181"/>
      <c r="H240" s="181"/>
      <c r="I240" s="181"/>
      <c r="J240" s="181"/>
      <c r="K240" s="181"/>
      <c r="L240" s="181"/>
      <c r="M240" s="181"/>
    </row>
    <row r="241" customFormat="false" ht="23.1" hidden="false" customHeight="true" outlineLevel="0" collapsed="false">
      <c r="A241" s="181"/>
      <c r="B241" s="181"/>
      <c r="C241" s="181"/>
      <c r="D241" s="181"/>
      <c r="E241" s="181"/>
      <c r="F241" s="181"/>
      <c r="G241" s="181"/>
      <c r="H241" s="181"/>
      <c r="I241" s="181"/>
      <c r="J241" s="181"/>
      <c r="K241" s="181"/>
      <c r="L241" s="181"/>
      <c r="M241" s="181"/>
    </row>
    <row r="242" customFormat="false" ht="23.1" hidden="false" customHeight="true" outlineLevel="0" collapsed="false">
      <c r="A242" s="181"/>
      <c r="B242" s="181"/>
      <c r="C242" s="181"/>
      <c r="D242" s="181"/>
      <c r="E242" s="181"/>
      <c r="F242" s="181"/>
      <c r="G242" s="181"/>
      <c r="H242" s="181"/>
      <c r="I242" s="181"/>
      <c r="J242" s="181"/>
      <c r="K242" s="181"/>
      <c r="L242" s="181"/>
      <c r="M242" s="181"/>
    </row>
    <row r="243" customFormat="false" ht="23.1" hidden="false" customHeight="true" outlineLevel="0" collapsed="false">
      <c r="A243" s="181"/>
      <c r="B243" s="181"/>
      <c r="C243" s="181"/>
      <c r="D243" s="181"/>
      <c r="E243" s="181"/>
      <c r="F243" s="181"/>
      <c r="G243" s="181"/>
      <c r="H243" s="181"/>
      <c r="I243" s="181"/>
      <c r="J243" s="181"/>
      <c r="K243" s="181"/>
      <c r="L243" s="181"/>
      <c r="M243" s="181"/>
    </row>
    <row r="244" customFormat="false" ht="23.1" hidden="false" customHeight="true" outlineLevel="0" collapsed="false">
      <c r="A244" s="181"/>
      <c r="B244" s="181"/>
      <c r="C244" s="181"/>
      <c r="D244" s="181"/>
      <c r="E244" s="181"/>
      <c r="F244" s="181"/>
      <c r="G244" s="181"/>
      <c r="H244" s="181"/>
      <c r="I244" s="181"/>
      <c r="J244" s="181"/>
      <c r="K244" s="181"/>
      <c r="L244" s="181"/>
      <c r="M244" s="181"/>
    </row>
    <row r="245" customFormat="false" ht="23.1" hidden="false" customHeight="true" outlineLevel="0" collapsed="false">
      <c r="A245" s="181"/>
      <c r="B245" s="181"/>
      <c r="C245" s="181"/>
      <c r="D245" s="181"/>
      <c r="E245" s="181"/>
      <c r="F245" s="181"/>
      <c r="G245" s="181"/>
      <c r="H245" s="181"/>
      <c r="I245" s="181"/>
      <c r="J245" s="181"/>
      <c r="K245" s="181"/>
      <c r="L245" s="181"/>
      <c r="M245" s="181"/>
    </row>
    <row r="246" customFormat="false" ht="23.1" hidden="false" customHeight="true" outlineLevel="0" collapsed="false">
      <c r="A246" s="181"/>
      <c r="B246" s="181"/>
      <c r="C246" s="181"/>
      <c r="D246" s="181"/>
      <c r="E246" s="181"/>
      <c r="F246" s="181"/>
      <c r="G246" s="181"/>
      <c r="H246" s="181"/>
      <c r="I246" s="181"/>
      <c r="J246" s="181"/>
      <c r="K246" s="181"/>
      <c r="L246" s="181"/>
      <c r="M246" s="181"/>
    </row>
    <row r="247" customFormat="false" ht="23.1" hidden="false" customHeight="true" outlineLevel="0" collapsed="false">
      <c r="A247" s="181"/>
      <c r="B247" s="181"/>
      <c r="C247" s="181"/>
      <c r="D247" s="181"/>
      <c r="E247" s="181"/>
      <c r="F247" s="181"/>
      <c r="G247" s="181"/>
      <c r="H247" s="181"/>
      <c r="I247" s="181"/>
      <c r="J247" s="181"/>
      <c r="K247" s="181"/>
      <c r="L247" s="181"/>
      <c r="M247" s="181"/>
    </row>
    <row r="248" customFormat="false" ht="23.1" hidden="false" customHeight="true" outlineLevel="0" collapsed="false">
      <c r="A248" s="181"/>
      <c r="B248" s="181"/>
      <c r="C248" s="181"/>
      <c r="D248" s="181"/>
      <c r="E248" s="181"/>
      <c r="F248" s="181"/>
      <c r="G248" s="181"/>
      <c r="H248" s="181"/>
      <c r="I248" s="181"/>
      <c r="J248" s="181"/>
      <c r="K248" s="181"/>
      <c r="L248" s="181"/>
      <c r="M248" s="181"/>
    </row>
    <row r="249" customFormat="false" ht="23.1" hidden="false" customHeight="true" outlineLevel="0" collapsed="false">
      <c r="A249" s="181"/>
      <c r="B249" s="181"/>
      <c r="C249" s="181"/>
      <c r="D249" s="181"/>
      <c r="E249" s="181"/>
      <c r="F249" s="181"/>
      <c r="G249" s="181"/>
      <c r="H249" s="181"/>
      <c r="I249" s="181"/>
      <c r="J249" s="181"/>
      <c r="K249" s="181"/>
      <c r="L249" s="181"/>
      <c r="M249" s="181"/>
    </row>
    <row r="250" customFormat="false" ht="23.1" hidden="false" customHeight="true" outlineLevel="0" collapsed="false">
      <c r="A250" s="181"/>
      <c r="B250" s="181"/>
      <c r="C250" s="181"/>
      <c r="D250" s="181"/>
      <c r="E250" s="181"/>
      <c r="F250" s="181"/>
      <c r="G250" s="181"/>
      <c r="H250" s="181"/>
      <c r="I250" s="181"/>
      <c r="J250" s="181"/>
      <c r="K250" s="181"/>
      <c r="L250" s="181"/>
      <c r="M250" s="181"/>
    </row>
    <row r="251" customFormat="false" ht="23.1" hidden="false" customHeight="true" outlineLevel="0" collapsed="false">
      <c r="A251" s="181"/>
      <c r="B251" s="181"/>
      <c r="C251" s="181"/>
      <c r="D251" s="181"/>
      <c r="E251" s="181"/>
      <c r="F251" s="181"/>
      <c r="G251" s="181"/>
      <c r="H251" s="181"/>
      <c r="I251" s="181"/>
      <c r="J251" s="181"/>
      <c r="K251" s="181"/>
      <c r="L251" s="181"/>
      <c r="M251" s="181"/>
    </row>
    <row r="252" customFormat="false" ht="23.1" hidden="false" customHeight="true" outlineLevel="0" collapsed="false">
      <c r="A252" s="181"/>
      <c r="B252" s="181"/>
      <c r="C252" s="181"/>
      <c r="D252" s="181"/>
      <c r="E252" s="181"/>
      <c r="F252" s="181"/>
      <c r="G252" s="181"/>
      <c r="H252" s="181"/>
      <c r="I252" s="181"/>
      <c r="J252" s="181"/>
      <c r="K252" s="181"/>
      <c r="L252" s="181"/>
      <c r="M252" s="181"/>
    </row>
    <row r="253" customFormat="false" ht="23.1" hidden="false" customHeight="true" outlineLevel="0" collapsed="false">
      <c r="A253" s="181"/>
      <c r="B253" s="181"/>
      <c r="C253" s="181"/>
      <c r="D253" s="181"/>
      <c r="E253" s="181"/>
      <c r="F253" s="181"/>
      <c r="G253" s="181"/>
      <c r="H253" s="181"/>
      <c r="I253" s="181"/>
      <c r="J253" s="181"/>
      <c r="K253" s="181"/>
      <c r="L253" s="181"/>
      <c r="M253" s="181"/>
    </row>
    <row r="254" customFormat="false" ht="23.1" hidden="false" customHeight="true" outlineLevel="0" collapsed="false">
      <c r="A254" s="181"/>
      <c r="B254" s="181"/>
      <c r="C254" s="181"/>
      <c r="D254" s="181"/>
      <c r="E254" s="181"/>
      <c r="F254" s="181"/>
      <c r="G254" s="181"/>
      <c r="H254" s="181"/>
      <c r="I254" s="181"/>
      <c r="J254" s="181"/>
      <c r="K254" s="181"/>
      <c r="L254" s="181"/>
      <c r="M254" s="181"/>
    </row>
    <row r="255" customFormat="false" ht="23.1" hidden="false" customHeight="true" outlineLevel="0" collapsed="false">
      <c r="A255" s="181"/>
      <c r="B255" s="181"/>
      <c r="C255" s="181"/>
      <c r="D255" s="181"/>
      <c r="E255" s="181"/>
      <c r="F255" s="181"/>
      <c r="G255" s="181"/>
      <c r="H255" s="181"/>
      <c r="I255" s="181"/>
      <c r="J255" s="181"/>
      <c r="K255" s="181"/>
      <c r="L255" s="181"/>
      <c r="M255" s="181"/>
    </row>
    <row r="256" customFormat="false" ht="23.1" hidden="false" customHeight="true" outlineLevel="0" collapsed="false">
      <c r="A256" s="181"/>
      <c r="B256" s="181"/>
      <c r="C256" s="181"/>
      <c r="D256" s="181"/>
      <c r="E256" s="181"/>
      <c r="F256" s="181"/>
      <c r="G256" s="181"/>
      <c r="H256" s="181"/>
      <c r="I256" s="181"/>
      <c r="J256" s="181"/>
      <c r="K256" s="181"/>
      <c r="L256" s="181"/>
      <c r="M256" s="181"/>
    </row>
    <row r="257" customFormat="false" ht="23.1" hidden="false" customHeight="true" outlineLevel="0" collapsed="false">
      <c r="A257" s="181"/>
      <c r="B257" s="181"/>
      <c r="C257" s="181"/>
      <c r="D257" s="181"/>
      <c r="E257" s="181"/>
      <c r="F257" s="181"/>
      <c r="G257" s="181"/>
      <c r="H257" s="181"/>
      <c r="I257" s="181"/>
      <c r="J257" s="181"/>
      <c r="K257" s="181"/>
      <c r="L257" s="181"/>
      <c r="M257" s="181"/>
    </row>
    <row r="258" customFormat="false" ht="23.1" hidden="false" customHeight="true" outlineLevel="0" collapsed="false">
      <c r="A258" s="181"/>
      <c r="B258" s="181"/>
      <c r="C258" s="181"/>
      <c r="D258" s="181"/>
      <c r="E258" s="181"/>
      <c r="F258" s="181"/>
      <c r="G258" s="181"/>
      <c r="H258" s="181"/>
      <c r="I258" s="181"/>
      <c r="J258" s="181"/>
      <c r="K258" s="181"/>
      <c r="L258" s="181"/>
      <c r="M258" s="181"/>
    </row>
    <row r="259" customFormat="false" ht="23.1" hidden="false" customHeight="true" outlineLevel="0" collapsed="false">
      <c r="A259" s="181"/>
      <c r="B259" s="181"/>
      <c r="C259" s="181"/>
      <c r="D259" s="181"/>
      <c r="E259" s="181"/>
      <c r="F259" s="181"/>
      <c r="G259" s="181"/>
      <c r="H259" s="181"/>
      <c r="I259" s="181"/>
      <c r="J259" s="181"/>
      <c r="K259" s="181"/>
      <c r="L259" s="181"/>
      <c r="M259" s="181"/>
    </row>
    <row r="260" customFormat="false" ht="23.1" hidden="false" customHeight="true" outlineLevel="0" collapsed="false">
      <c r="A260" s="181"/>
      <c r="B260" s="181"/>
      <c r="C260" s="181"/>
      <c r="D260" s="181"/>
      <c r="E260" s="181"/>
      <c r="F260" s="181"/>
      <c r="G260" s="181"/>
      <c r="H260" s="181"/>
      <c r="I260" s="181"/>
      <c r="J260" s="181"/>
      <c r="K260" s="181"/>
      <c r="L260" s="181"/>
      <c r="M260" s="181"/>
    </row>
    <row r="261" customFormat="false" ht="23.1" hidden="false" customHeight="true" outlineLevel="0" collapsed="false">
      <c r="A261" s="181"/>
      <c r="B261" s="181"/>
      <c r="C261" s="181"/>
      <c r="D261" s="181"/>
      <c r="E261" s="181"/>
      <c r="F261" s="181"/>
      <c r="G261" s="181"/>
      <c r="H261" s="181"/>
      <c r="I261" s="181"/>
      <c r="J261" s="181"/>
      <c r="K261" s="181"/>
      <c r="L261" s="181"/>
      <c r="M261" s="181"/>
    </row>
    <row r="262" customFormat="false" ht="23.1" hidden="false" customHeight="true" outlineLevel="0" collapsed="false">
      <c r="A262" s="181"/>
      <c r="B262" s="181"/>
      <c r="C262" s="181"/>
      <c r="D262" s="181"/>
      <c r="E262" s="181"/>
      <c r="F262" s="181"/>
      <c r="G262" s="181"/>
      <c r="H262" s="181"/>
      <c r="I262" s="181"/>
      <c r="J262" s="181"/>
      <c r="K262" s="181"/>
      <c r="L262" s="181"/>
      <c r="M262" s="181"/>
    </row>
    <row r="263" customFormat="false" ht="23.1" hidden="false" customHeight="true" outlineLevel="0" collapsed="false">
      <c r="A263" s="181"/>
      <c r="B263" s="181"/>
      <c r="C263" s="181"/>
      <c r="D263" s="181"/>
      <c r="E263" s="181"/>
      <c r="F263" s="181"/>
      <c r="G263" s="181"/>
      <c r="H263" s="181"/>
      <c r="I263" s="181"/>
      <c r="J263" s="181"/>
      <c r="K263" s="181"/>
      <c r="L263" s="181"/>
      <c r="M263" s="181"/>
    </row>
    <row r="264" customFormat="false" ht="23.1" hidden="false" customHeight="true" outlineLevel="0" collapsed="false">
      <c r="A264" s="181"/>
      <c r="B264" s="181"/>
      <c r="C264" s="181"/>
      <c r="D264" s="181"/>
      <c r="E264" s="181"/>
      <c r="F264" s="181"/>
      <c r="G264" s="181"/>
      <c r="H264" s="181"/>
      <c r="I264" s="181"/>
      <c r="J264" s="181"/>
      <c r="K264" s="181"/>
      <c r="L264" s="181"/>
      <c r="M264" s="181"/>
    </row>
    <row r="265" customFormat="false" ht="23.1" hidden="false" customHeight="true" outlineLevel="0" collapsed="false">
      <c r="A265" s="181"/>
      <c r="B265" s="181"/>
      <c r="C265" s="181"/>
      <c r="D265" s="181"/>
      <c r="E265" s="181"/>
      <c r="F265" s="181"/>
      <c r="G265" s="181"/>
      <c r="H265" s="181"/>
      <c r="I265" s="181"/>
      <c r="J265" s="181"/>
      <c r="K265" s="181"/>
      <c r="L265" s="181"/>
      <c r="M265" s="181"/>
    </row>
    <row r="266" customFormat="false" ht="23.1" hidden="false" customHeight="true" outlineLevel="0" collapsed="false">
      <c r="A266" s="181"/>
      <c r="B266" s="181"/>
      <c r="C266" s="181"/>
      <c r="D266" s="181"/>
      <c r="E266" s="181"/>
      <c r="F266" s="181"/>
      <c r="G266" s="181"/>
      <c r="H266" s="181"/>
      <c r="I266" s="181"/>
      <c r="J266" s="181"/>
      <c r="K266" s="181"/>
      <c r="L266" s="181"/>
      <c r="M266" s="181"/>
    </row>
    <row r="267" customFormat="false" ht="23.1" hidden="false" customHeight="true" outlineLevel="0" collapsed="false">
      <c r="A267" s="181"/>
      <c r="B267" s="181"/>
      <c r="C267" s="181"/>
      <c r="D267" s="181"/>
      <c r="E267" s="181"/>
      <c r="F267" s="181"/>
      <c r="G267" s="181"/>
      <c r="H267" s="181"/>
      <c r="I267" s="181"/>
      <c r="J267" s="181"/>
      <c r="K267" s="181"/>
      <c r="L267" s="181"/>
      <c r="M267" s="181"/>
    </row>
    <row r="268" customFormat="false" ht="23.1" hidden="false" customHeight="true" outlineLevel="0" collapsed="false">
      <c r="A268" s="181"/>
      <c r="B268" s="181"/>
      <c r="C268" s="181"/>
      <c r="D268" s="181"/>
      <c r="E268" s="181"/>
      <c r="F268" s="181"/>
      <c r="G268" s="181"/>
      <c r="H268" s="181"/>
      <c r="I268" s="181"/>
      <c r="J268" s="181"/>
      <c r="K268" s="181"/>
      <c r="L268" s="181"/>
      <c r="M268" s="181"/>
    </row>
    <row r="269" customFormat="false" ht="23.1" hidden="false" customHeight="true" outlineLevel="0" collapsed="false">
      <c r="A269" s="181"/>
      <c r="B269" s="181"/>
      <c r="C269" s="181"/>
      <c r="D269" s="181"/>
      <c r="E269" s="181"/>
      <c r="F269" s="181"/>
      <c r="G269" s="181"/>
      <c r="H269" s="181"/>
      <c r="I269" s="181"/>
      <c r="J269" s="181"/>
      <c r="K269" s="181"/>
      <c r="L269" s="181"/>
      <c r="M269" s="181"/>
    </row>
    <row r="270" customFormat="false" ht="23.1" hidden="false" customHeight="true" outlineLevel="0" collapsed="false">
      <c r="A270" s="181"/>
      <c r="B270" s="181"/>
      <c r="C270" s="181"/>
      <c r="D270" s="181"/>
      <c r="E270" s="181"/>
      <c r="F270" s="181"/>
      <c r="G270" s="181"/>
      <c r="H270" s="181"/>
      <c r="I270" s="181"/>
      <c r="J270" s="181"/>
      <c r="K270" s="181"/>
      <c r="L270" s="181"/>
      <c r="M270" s="181"/>
    </row>
    <row r="271" customFormat="false" ht="23.1" hidden="false" customHeight="true" outlineLevel="0" collapsed="false">
      <c r="A271" s="181"/>
      <c r="B271" s="181"/>
      <c r="C271" s="181"/>
      <c r="D271" s="181"/>
      <c r="E271" s="181"/>
      <c r="F271" s="181"/>
      <c r="G271" s="181"/>
      <c r="H271" s="181"/>
      <c r="I271" s="181"/>
      <c r="J271" s="181"/>
      <c r="K271" s="181"/>
      <c r="L271" s="181"/>
      <c r="M271" s="181"/>
    </row>
    <row r="272" customFormat="false" ht="23.1" hidden="false" customHeight="true" outlineLevel="0" collapsed="false">
      <c r="A272" s="181"/>
      <c r="B272" s="181"/>
      <c r="C272" s="181"/>
      <c r="D272" s="181"/>
      <c r="E272" s="181"/>
      <c r="F272" s="181"/>
      <c r="G272" s="181"/>
      <c r="H272" s="181"/>
      <c r="I272" s="181"/>
      <c r="J272" s="181"/>
      <c r="K272" s="181"/>
      <c r="L272" s="181"/>
      <c r="M272" s="181"/>
    </row>
    <row r="273" customFormat="false" ht="23.1" hidden="false" customHeight="true" outlineLevel="0" collapsed="false">
      <c r="A273" s="181"/>
      <c r="B273" s="181"/>
      <c r="C273" s="181"/>
      <c r="D273" s="181"/>
      <c r="E273" s="181"/>
      <c r="F273" s="181"/>
      <c r="G273" s="181"/>
      <c r="H273" s="181"/>
      <c r="I273" s="181"/>
      <c r="J273" s="181"/>
      <c r="K273" s="181"/>
      <c r="L273" s="181"/>
      <c r="M273" s="181"/>
    </row>
    <row r="274" customFormat="false" ht="23.1" hidden="false" customHeight="true" outlineLevel="0" collapsed="false">
      <c r="A274" s="181"/>
      <c r="B274" s="181"/>
      <c r="C274" s="181"/>
      <c r="D274" s="181"/>
      <c r="E274" s="181"/>
      <c r="F274" s="181"/>
      <c r="G274" s="181"/>
      <c r="H274" s="181"/>
      <c r="I274" s="181"/>
      <c r="J274" s="181"/>
      <c r="K274" s="181"/>
      <c r="L274" s="181"/>
      <c r="M274" s="181"/>
    </row>
    <row r="275" customFormat="false" ht="23.1" hidden="false" customHeight="true" outlineLevel="0" collapsed="false">
      <c r="A275" s="181"/>
      <c r="B275" s="181"/>
      <c r="C275" s="181"/>
      <c r="D275" s="181"/>
      <c r="E275" s="181"/>
      <c r="F275" s="181"/>
      <c r="G275" s="181"/>
      <c r="H275" s="181"/>
      <c r="I275" s="181"/>
      <c r="J275" s="181"/>
      <c r="K275" s="181"/>
      <c r="L275" s="181"/>
      <c r="M275" s="181"/>
    </row>
    <row r="276" customFormat="false" ht="23.1" hidden="false" customHeight="true" outlineLevel="0" collapsed="false">
      <c r="A276" s="181"/>
      <c r="B276" s="181"/>
      <c r="C276" s="181"/>
      <c r="D276" s="181"/>
      <c r="E276" s="181"/>
      <c r="F276" s="181"/>
      <c r="G276" s="181"/>
      <c r="H276" s="181"/>
      <c r="I276" s="181"/>
      <c r="J276" s="181"/>
      <c r="K276" s="181"/>
      <c r="L276" s="181"/>
      <c r="M276" s="181"/>
    </row>
    <row r="277" customFormat="false" ht="23.1" hidden="false" customHeight="true" outlineLevel="0" collapsed="false">
      <c r="A277" s="181"/>
      <c r="B277" s="181"/>
      <c r="C277" s="181"/>
      <c r="D277" s="181"/>
      <c r="E277" s="181"/>
      <c r="F277" s="181"/>
      <c r="G277" s="181"/>
      <c r="H277" s="181"/>
      <c r="I277" s="181"/>
      <c r="J277" s="181"/>
      <c r="K277" s="181"/>
      <c r="L277" s="181"/>
      <c r="M277" s="181"/>
    </row>
    <row r="278" customFormat="false" ht="23.1" hidden="false" customHeight="true" outlineLevel="0" collapsed="false">
      <c r="A278" s="181"/>
      <c r="B278" s="181"/>
      <c r="C278" s="181"/>
      <c r="D278" s="181"/>
      <c r="E278" s="181"/>
      <c r="F278" s="181"/>
      <c r="G278" s="181"/>
      <c r="H278" s="181"/>
      <c r="I278" s="181"/>
      <c r="J278" s="181"/>
      <c r="K278" s="181"/>
      <c r="L278" s="181"/>
      <c r="M278" s="181"/>
    </row>
    <row r="279" customFormat="false" ht="23.1" hidden="false" customHeight="true" outlineLevel="0" collapsed="false">
      <c r="A279" s="181"/>
      <c r="B279" s="181"/>
      <c r="C279" s="181"/>
      <c r="D279" s="181"/>
      <c r="E279" s="181"/>
      <c r="F279" s="181"/>
      <c r="G279" s="181"/>
      <c r="H279" s="181"/>
      <c r="I279" s="181"/>
      <c r="J279" s="181"/>
      <c r="K279" s="181"/>
      <c r="L279" s="181"/>
      <c r="M279" s="181"/>
    </row>
    <row r="280" customFormat="false" ht="23.1" hidden="false" customHeight="true" outlineLevel="0" collapsed="false">
      <c r="A280" s="181"/>
      <c r="B280" s="181"/>
      <c r="C280" s="181"/>
      <c r="D280" s="181"/>
      <c r="E280" s="181"/>
      <c r="F280" s="181"/>
      <c r="G280" s="181"/>
      <c r="H280" s="181"/>
      <c r="I280" s="181"/>
      <c r="J280" s="181"/>
      <c r="K280" s="181"/>
      <c r="L280" s="181"/>
      <c r="M280" s="181"/>
    </row>
    <row r="281" customFormat="false" ht="23.1" hidden="false" customHeight="true" outlineLevel="0" collapsed="false">
      <c r="A281" s="181"/>
      <c r="B281" s="181"/>
      <c r="C281" s="181"/>
      <c r="D281" s="181"/>
      <c r="E281" s="181"/>
      <c r="F281" s="181"/>
      <c r="G281" s="181"/>
      <c r="H281" s="181"/>
      <c r="I281" s="181"/>
      <c r="J281" s="181"/>
      <c r="K281" s="181"/>
      <c r="L281" s="181"/>
      <c r="M281" s="181"/>
    </row>
    <row r="282" customFormat="false" ht="23.1" hidden="false" customHeight="true" outlineLevel="0" collapsed="false">
      <c r="A282" s="181"/>
      <c r="B282" s="181"/>
      <c r="C282" s="181"/>
      <c r="D282" s="181"/>
      <c r="E282" s="181"/>
      <c r="F282" s="181"/>
      <c r="G282" s="181"/>
      <c r="H282" s="181"/>
      <c r="I282" s="181"/>
      <c r="J282" s="181"/>
      <c r="K282" s="181"/>
      <c r="L282" s="181"/>
      <c r="M282" s="181"/>
    </row>
    <row r="283" customFormat="false" ht="23.1" hidden="false" customHeight="true" outlineLevel="0" collapsed="false">
      <c r="A283" s="181"/>
      <c r="B283" s="181"/>
      <c r="C283" s="181"/>
      <c r="D283" s="181"/>
      <c r="E283" s="181"/>
      <c r="F283" s="181"/>
      <c r="G283" s="181"/>
      <c r="H283" s="181"/>
      <c r="I283" s="181"/>
      <c r="J283" s="181"/>
      <c r="K283" s="181"/>
      <c r="L283" s="181"/>
      <c r="M283" s="181"/>
    </row>
    <row r="284" customFormat="false" ht="23.1" hidden="false" customHeight="true" outlineLevel="0" collapsed="false">
      <c r="A284" s="181"/>
      <c r="B284" s="181"/>
      <c r="C284" s="181"/>
      <c r="D284" s="181"/>
      <c r="E284" s="181"/>
      <c r="F284" s="181"/>
      <c r="G284" s="181"/>
      <c r="H284" s="181"/>
      <c r="I284" s="181"/>
      <c r="J284" s="181"/>
      <c r="K284" s="181"/>
      <c r="L284" s="181"/>
      <c r="M284" s="181"/>
    </row>
    <row r="285" customFormat="false" ht="23.1" hidden="false" customHeight="true" outlineLevel="0" collapsed="false">
      <c r="A285" s="181"/>
      <c r="B285" s="181"/>
      <c r="C285" s="181"/>
      <c r="D285" s="181"/>
      <c r="E285" s="181"/>
      <c r="F285" s="181"/>
      <c r="G285" s="181"/>
      <c r="H285" s="181"/>
      <c r="I285" s="181"/>
      <c r="J285" s="181"/>
      <c r="K285" s="181"/>
      <c r="L285" s="181"/>
      <c r="M285" s="181"/>
    </row>
    <row r="286" customFormat="false" ht="23.1" hidden="false" customHeight="true" outlineLevel="0" collapsed="false">
      <c r="A286" s="181"/>
      <c r="B286" s="181"/>
      <c r="C286" s="181"/>
      <c r="D286" s="181"/>
      <c r="E286" s="181"/>
      <c r="F286" s="181"/>
      <c r="G286" s="181"/>
      <c r="H286" s="181"/>
      <c r="I286" s="181"/>
      <c r="J286" s="181"/>
      <c r="K286" s="181"/>
      <c r="L286" s="181"/>
      <c r="M286" s="181"/>
    </row>
    <row r="287" customFormat="false" ht="23.1" hidden="false" customHeight="true" outlineLevel="0" collapsed="false">
      <c r="A287" s="181"/>
      <c r="B287" s="181"/>
      <c r="C287" s="181"/>
      <c r="D287" s="181"/>
      <c r="E287" s="181"/>
      <c r="F287" s="181"/>
      <c r="G287" s="181"/>
      <c r="H287" s="181"/>
      <c r="I287" s="181"/>
      <c r="J287" s="181"/>
      <c r="K287" s="181"/>
      <c r="L287" s="181"/>
      <c r="M287" s="181"/>
    </row>
    <row r="288" customFormat="false" ht="23.1" hidden="false" customHeight="true" outlineLevel="0" collapsed="false">
      <c r="A288" s="181"/>
      <c r="B288" s="181"/>
      <c r="C288" s="181"/>
      <c r="D288" s="181"/>
      <c r="E288" s="181"/>
      <c r="F288" s="181"/>
      <c r="G288" s="181"/>
      <c r="H288" s="181"/>
      <c r="I288" s="181"/>
      <c r="J288" s="181"/>
      <c r="K288" s="181"/>
      <c r="L288" s="181"/>
      <c r="M288" s="181"/>
    </row>
    <row r="289" customFormat="false" ht="23.1" hidden="false" customHeight="true" outlineLevel="0" collapsed="false">
      <c r="A289" s="181"/>
      <c r="B289" s="181"/>
      <c r="C289" s="181"/>
      <c r="D289" s="181"/>
      <c r="E289" s="181"/>
      <c r="F289" s="181"/>
      <c r="G289" s="181"/>
      <c r="H289" s="181"/>
      <c r="I289" s="181"/>
      <c r="J289" s="181"/>
      <c r="K289" s="181"/>
      <c r="L289" s="181"/>
      <c r="M289" s="181"/>
    </row>
    <row r="290" customFormat="false" ht="23.1" hidden="false" customHeight="true" outlineLevel="0" collapsed="false">
      <c r="A290" s="181"/>
      <c r="B290" s="181"/>
      <c r="C290" s="181"/>
      <c r="D290" s="181"/>
      <c r="E290" s="181"/>
      <c r="F290" s="181"/>
      <c r="G290" s="181"/>
      <c r="H290" s="181"/>
      <c r="I290" s="181"/>
      <c r="J290" s="181"/>
      <c r="K290" s="181"/>
      <c r="L290" s="181"/>
      <c r="M290" s="181"/>
    </row>
    <row r="291" customFormat="false" ht="23.1" hidden="false" customHeight="true" outlineLevel="0" collapsed="false">
      <c r="A291" s="181"/>
      <c r="B291" s="181"/>
      <c r="C291" s="181"/>
      <c r="D291" s="181"/>
      <c r="E291" s="181"/>
      <c r="F291" s="181"/>
      <c r="G291" s="181"/>
      <c r="H291" s="181"/>
      <c r="I291" s="181"/>
      <c r="J291" s="181"/>
      <c r="K291" s="181"/>
      <c r="L291" s="181"/>
      <c r="M291" s="181"/>
    </row>
    <row r="292" customFormat="false" ht="23.1" hidden="false" customHeight="true" outlineLevel="0" collapsed="false">
      <c r="A292" s="181"/>
      <c r="B292" s="181"/>
      <c r="C292" s="181"/>
      <c r="D292" s="181"/>
      <c r="E292" s="181"/>
      <c r="F292" s="181"/>
      <c r="G292" s="181"/>
      <c r="H292" s="181"/>
      <c r="I292" s="181"/>
      <c r="J292" s="181"/>
      <c r="K292" s="181"/>
      <c r="L292" s="181"/>
      <c r="M292" s="181"/>
    </row>
    <row r="293" customFormat="false" ht="23.1" hidden="false" customHeight="true" outlineLevel="0" collapsed="false">
      <c r="A293" s="181"/>
      <c r="B293" s="181"/>
      <c r="C293" s="181"/>
      <c r="D293" s="181"/>
      <c r="E293" s="181"/>
      <c r="F293" s="181"/>
      <c r="G293" s="181"/>
      <c r="H293" s="181"/>
      <c r="I293" s="181"/>
      <c r="J293" s="181"/>
      <c r="K293" s="181"/>
      <c r="L293" s="181"/>
      <c r="M293" s="181"/>
    </row>
    <row r="294" customFormat="false" ht="23.1" hidden="false" customHeight="true" outlineLevel="0" collapsed="false">
      <c r="A294" s="181"/>
      <c r="B294" s="181"/>
      <c r="C294" s="181"/>
      <c r="D294" s="181"/>
      <c r="E294" s="181"/>
      <c r="F294" s="181"/>
      <c r="G294" s="181"/>
      <c r="H294" s="181"/>
      <c r="I294" s="181"/>
      <c r="J294" s="181"/>
      <c r="K294" s="181"/>
      <c r="L294" s="181"/>
      <c r="M294" s="181"/>
    </row>
    <row r="295" customFormat="false" ht="23.1" hidden="false" customHeight="true" outlineLevel="0" collapsed="false">
      <c r="A295" s="181"/>
      <c r="B295" s="181"/>
      <c r="C295" s="181"/>
      <c r="D295" s="181"/>
      <c r="E295" s="181"/>
      <c r="F295" s="181"/>
      <c r="G295" s="181"/>
      <c r="H295" s="181"/>
      <c r="I295" s="181"/>
      <c r="J295" s="181"/>
      <c r="K295" s="181"/>
      <c r="L295" s="181"/>
      <c r="M295" s="181"/>
    </row>
    <row r="296" customFormat="false" ht="23.1" hidden="false" customHeight="true" outlineLevel="0" collapsed="false">
      <c r="A296" s="181"/>
      <c r="B296" s="181"/>
      <c r="C296" s="181"/>
      <c r="D296" s="181"/>
      <c r="E296" s="181"/>
      <c r="F296" s="181"/>
      <c r="G296" s="181"/>
      <c r="H296" s="181"/>
      <c r="I296" s="181"/>
      <c r="J296" s="181"/>
      <c r="K296" s="181"/>
      <c r="L296" s="181"/>
      <c r="M296" s="181"/>
    </row>
    <row r="297" customFormat="false" ht="23.1" hidden="false" customHeight="true" outlineLevel="0" collapsed="false">
      <c r="A297" s="181"/>
      <c r="B297" s="181"/>
      <c r="C297" s="181"/>
      <c r="D297" s="181"/>
      <c r="E297" s="181"/>
      <c r="F297" s="181"/>
      <c r="G297" s="181"/>
      <c r="H297" s="181"/>
      <c r="I297" s="181"/>
      <c r="J297" s="181"/>
      <c r="K297" s="181"/>
      <c r="L297" s="181"/>
      <c r="M297" s="181"/>
    </row>
    <row r="298" customFormat="false" ht="23.1" hidden="false" customHeight="true" outlineLevel="0" collapsed="false">
      <c r="A298" s="181"/>
      <c r="B298" s="181"/>
      <c r="C298" s="181"/>
      <c r="D298" s="181"/>
      <c r="E298" s="181"/>
      <c r="F298" s="181"/>
      <c r="G298" s="181"/>
      <c r="H298" s="181"/>
      <c r="I298" s="181"/>
      <c r="J298" s="181"/>
      <c r="K298" s="181"/>
      <c r="L298" s="181"/>
      <c r="M298" s="181"/>
    </row>
    <row r="299" customFormat="false" ht="23.1" hidden="false" customHeight="true" outlineLevel="0" collapsed="false">
      <c r="A299" s="181"/>
      <c r="B299" s="181"/>
      <c r="C299" s="181"/>
      <c r="D299" s="181"/>
      <c r="E299" s="181"/>
      <c r="F299" s="181"/>
      <c r="G299" s="181"/>
      <c r="H299" s="181"/>
      <c r="I299" s="181"/>
      <c r="J299" s="181"/>
      <c r="K299" s="181"/>
      <c r="L299" s="181"/>
      <c r="M299" s="181"/>
    </row>
    <row r="300" customFormat="false" ht="23.1" hidden="false" customHeight="true" outlineLevel="0" collapsed="false">
      <c r="A300" s="181"/>
      <c r="B300" s="181"/>
      <c r="C300" s="181"/>
      <c r="D300" s="181"/>
      <c r="E300" s="181"/>
      <c r="F300" s="181"/>
      <c r="G300" s="181"/>
      <c r="H300" s="181"/>
      <c r="I300" s="181"/>
      <c r="J300" s="181"/>
      <c r="K300" s="181"/>
      <c r="L300" s="181"/>
      <c r="M300" s="181"/>
    </row>
    <row r="301" customFormat="false" ht="23.1" hidden="false" customHeight="true" outlineLevel="0" collapsed="false">
      <c r="A301" s="181"/>
      <c r="B301" s="181"/>
      <c r="C301" s="181"/>
      <c r="D301" s="181"/>
      <c r="E301" s="181"/>
      <c r="F301" s="181"/>
      <c r="G301" s="181"/>
      <c r="H301" s="181"/>
      <c r="I301" s="181"/>
      <c r="J301" s="181"/>
      <c r="K301" s="181"/>
      <c r="L301" s="181"/>
      <c r="M301" s="181"/>
    </row>
    <row r="302" customFormat="false" ht="23.1" hidden="false" customHeight="true" outlineLevel="0" collapsed="false">
      <c r="A302" s="181"/>
      <c r="B302" s="181"/>
      <c r="C302" s="181"/>
      <c r="D302" s="181"/>
      <c r="E302" s="181"/>
      <c r="F302" s="181"/>
      <c r="G302" s="181"/>
      <c r="H302" s="181"/>
      <c r="I302" s="181"/>
      <c r="J302" s="181"/>
      <c r="K302" s="181"/>
      <c r="L302" s="181"/>
      <c r="M302" s="181"/>
    </row>
    <row r="303" customFormat="false" ht="23.1" hidden="false" customHeight="true" outlineLevel="0" collapsed="false">
      <c r="A303" s="181"/>
      <c r="B303" s="181"/>
      <c r="C303" s="181"/>
      <c r="D303" s="181"/>
      <c r="E303" s="181"/>
      <c r="F303" s="181"/>
      <c r="G303" s="181"/>
      <c r="H303" s="181"/>
      <c r="I303" s="181"/>
      <c r="J303" s="181"/>
      <c r="K303" s="181"/>
      <c r="L303" s="181"/>
      <c r="M303" s="181"/>
    </row>
    <row r="304" customFormat="false" ht="23.1" hidden="false" customHeight="true" outlineLevel="0" collapsed="false">
      <c r="A304" s="181"/>
      <c r="B304" s="181"/>
      <c r="C304" s="181"/>
      <c r="D304" s="181"/>
      <c r="E304" s="181"/>
      <c r="F304" s="181"/>
      <c r="G304" s="181"/>
      <c r="H304" s="181"/>
      <c r="I304" s="181"/>
      <c r="J304" s="181"/>
      <c r="K304" s="181"/>
      <c r="L304" s="181"/>
      <c r="M304" s="181"/>
    </row>
    <row r="305" customFormat="false" ht="23.1" hidden="false" customHeight="true" outlineLevel="0" collapsed="false">
      <c r="A305" s="181"/>
      <c r="B305" s="181"/>
      <c r="C305" s="181"/>
      <c r="D305" s="181"/>
      <c r="E305" s="181"/>
      <c r="F305" s="181"/>
      <c r="G305" s="181"/>
      <c r="H305" s="181"/>
      <c r="I305" s="181"/>
      <c r="J305" s="181"/>
      <c r="K305" s="181"/>
      <c r="L305" s="181"/>
      <c r="M305" s="181"/>
    </row>
    <row r="306" customFormat="false" ht="23.1" hidden="false" customHeight="true" outlineLevel="0" collapsed="false">
      <c r="A306" s="181"/>
      <c r="B306" s="181"/>
      <c r="C306" s="181"/>
      <c r="D306" s="181"/>
      <c r="E306" s="181"/>
      <c r="F306" s="181"/>
      <c r="G306" s="181"/>
      <c r="H306" s="181"/>
      <c r="I306" s="181"/>
      <c r="J306" s="181"/>
      <c r="K306" s="181"/>
      <c r="L306" s="181"/>
      <c r="M306" s="181"/>
    </row>
    <row r="307" customFormat="false" ht="23.1" hidden="false" customHeight="true" outlineLevel="0" collapsed="false">
      <c r="A307" s="181"/>
      <c r="B307" s="181"/>
      <c r="C307" s="181"/>
      <c r="D307" s="181"/>
      <c r="E307" s="181"/>
      <c r="F307" s="181"/>
      <c r="G307" s="181"/>
      <c r="H307" s="181"/>
      <c r="I307" s="181"/>
      <c r="J307" s="181"/>
      <c r="K307" s="181"/>
      <c r="L307" s="181"/>
      <c r="M307" s="181"/>
    </row>
    <row r="308" customFormat="false" ht="23.1" hidden="false" customHeight="true" outlineLevel="0" collapsed="false">
      <c r="A308" s="181"/>
      <c r="B308" s="181"/>
      <c r="C308" s="181"/>
      <c r="D308" s="181"/>
      <c r="E308" s="181"/>
      <c r="F308" s="181"/>
      <c r="G308" s="181"/>
      <c r="H308" s="181"/>
      <c r="I308" s="181"/>
      <c r="J308" s="181"/>
      <c r="K308" s="181"/>
      <c r="L308" s="181"/>
      <c r="M308" s="181"/>
    </row>
    <row r="309" customFormat="false" ht="23.1" hidden="false" customHeight="true" outlineLevel="0" collapsed="false">
      <c r="A309" s="181"/>
      <c r="B309" s="181"/>
      <c r="C309" s="181"/>
      <c r="D309" s="181"/>
      <c r="E309" s="181"/>
      <c r="F309" s="181"/>
      <c r="G309" s="181"/>
      <c r="H309" s="181"/>
      <c r="I309" s="181"/>
      <c r="J309" s="181"/>
      <c r="K309" s="181"/>
      <c r="L309" s="181"/>
      <c r="M309" s="181"/>
    </row>
    <row r="310" customFormat="false" ht="23.1" hidden="false" customHeight="true" outlineLevel="0" collapsed="false">
      <c r="A310" s="181"/>
      <c r="B310" s="181"/>
      <c r="C310" s="181"/>
      <c r="D310" s="181"/>
      <c r="E310" s="181"/>
      <c r="F310" s="181"/>
      <c r="G310" s="181"/>
      <c r="H310" s="181"/>
      <c r="I310" s="181"/>
      <c r="J310" s="181"/>
      <c r="K310" s="181"/>
      <c r="L310" s="181"/>
      <c r="M310" s="181"/>
    </row>
    <row r="311" customFormat="false" ht="23.1" hidden="false" customHeight="true" outlineLevel="0" collapsed="false">
      <c r="A311" s="181"/>
      <c r="B311" s="181"/>
      <c r="C311" s="181"/>
      <c r="D311" s="181"/>
      <c r="E311" s="181"/>
      <c r="F311" s="181"/>
      <c r="G311" s="181"/>
      <c r="H311" s="181"/>
      <c r="I311" s="181"/>
      <c r="J311" s="181"/>
      <c r="K311" s="181"/>
      <c r="L311" s="181"/>
      <c r="M311" s="181"/>
    </row>
    <row r="312" customFormat="false" ht="23.1" hidden="false" customHeight="true" outlineLevel="0" collapsed="false">
      <c r="A312" s="181"/>
      <c r="B312" s="181"/>
      <c r="C312" s="181"/>
      <c r="D312" s="181"/>
      <c r="E312" s="181"/>
      <c r="F312" s="181"/>
      <c r="G312" s="181"/>
      <c r="H312" s="181"/>
      <c r="I312" s="181"/>
      <c r="J312" s="181"/>
      <c r="K312" s="181"/>
      <c r="L312" s="181"/>
      <c r="M312" s="181"/>
    </row>
    <row r="313" customFormat="false" ht="23.1" hidden="false" customHeight="true" outlineLevel="0" collapsed="false">
      <c r="A313" s="181"/>
      <c r="B313" s="181"/>
      <c r="C313" s="181"/>
      <c r="D313" s="181"/>
      <c r="E313" s="181"/>
      <c r="F313" s="181"/>
      <c r="G313" s="181"/>
      <c r="H313" s="181"/>
      <c r="I313" s="181"/>
      <c r="J313" s="181"/>
      <c r="K313" s="181"/>
      <c r="L313" s="181"/>
      <c r="M313" s="181"/>
    </row>
    <row r="314" customFormat="false" ht="23.1" hidden="false" customHeight="true" outlineLevel="0" collapsed="false">
      <c r="A314" s="181"/>
      <c r="B314" s="181"/>
      <c r="C314" s="181"/>
      <c r="D314" s="181"/>
      <c r="E314" s="181"/>
      <c r="F314" s="181"/>
      <c r="G314" s="181"/>
      <c r="H314" s="181"/>
      <c r="I314" s="181"/>
      <c r="J314" s="181"/>
      <c r="K314" s="181"/>
      <c r="L314" s="181"/>
      <c r="M314" s="181"/>
    </row>
    <row r="315" customFormat="false" ht="23.1" hidden="false" customHeight="true" outlineLevel="0" collapsed="false">
      <c r="A315" s="181"/>
      <c r="B315" s="181"/>
      <c r="C315" s="181"/>
      <c r="D315" s="181"/>
      <c r="E315" s="181"/>
      <c r="F315" s="181"/>
      <c r="G315" s="181"/>
      <c r="H315" s="181"/>
      <c r="I315" s="181"/>
      <c r="J315" s="181"/>
      <c r="K315" s="181"/>
      <c r="L315" s="181"/>
      <c r="M315" s="181"/>
    </row>
    <row r="316" customFormat="false" ht="23.1" hidden="false" customHeight="true" outlineLevel="0" collapsed="false">
      <c r="A316" s="181"/>
      <c r="B316" s="181"/>
      <c r="C316" s="181"/>
      <c r="D316" s="181"/>
      <c r="E316" s="181"/>
      <c r="F316" s="181"/>
      <c r="G316" s="181"/>
      <c r="H316" s="181"/>
      <c r="I316" s="181"/>
      <c r="J316" s="181"/>
      <c r="K316" s="181"/>
      <c r="L316" s="181"/>
      <c r="M316" s="181"/>
    </row>
    <row r="317" customFormat="false" ht="23.1" hidden="false" customHeight="true" outlineLevel="0" collapsed="false">
      <c r="A317" s="181"/>
      <c r="B317" s="181"/>
      <c r="C317" s="181"/>
      <c r="D317" s="181"/>
      <c r="E317" s="181"/>
      <c r="F317" s="181"/>
      <c r="G317" s="181"/>
      <c r="H317" s="181"/>
      <c r="I317" s="181"/>
      <c r="J317" s="181"/>
      <c r="K317" s="181"/>
      <c r="L317" s="181"/>
      <c r="M317" s="181"/>
    </row>
    <row r="318" customFormat="false" ht="23.1" hidden="false" customHeight="true" outlineLevel="0" collapsed="false">
      <c r="A318" s="181"/>
      <c r="B318" s="181"/>
      <c r="C318" s="181"/>
      <c r="D318" s="181"/>
      <c r="E318" s="181"/>
      <c r="F318" s="181"/>
      <c r="G318" s="181"/>
      <c r="H318" s="181"/>
      <c r="I318" s="181"/>
      <c r="J318" s="181"/>
      <c r="K318" s="181"/>
      <c r="L318" s="181"/>
      <c r="M318" s="181"/>
    </row>
    <row r="319" customFormat="false" ht="23.1" hidden="false" customHeight="true" outlineLevel="0" collapsed="false">
      <c r="A319" s="181"/>
      <c r="B319" s="181"/>
      <c r="C319" s="181"/>
      <c r="D319" s="181"/>
      <c r="E319" s="181"/>
      <c r="F319" s="181"/>
      <c r="G319" s="181"/>
      <c r="H319" s="181"/>
      <c r="I319" s="181"/>
      <c r="J319" s="181"/>
      <c r="K319" s="181"/>
      <c r="L319" s="181"/>
      <c r="M319" s="181"/>
    </row>
    <row r="320" customFormat="false" ht="23.1" hidden="false" customHeight="true" outlineLevel="0" collapsed="false">
      <c r="A320" s="181"/>
      <c r="B320" s="181"/>
      <c r="C320" s="181"/>
      <c r="D320" s="181"/>
      <c r="E320" s="181"/>
      <c r="F320" s="181"/>
      <c r="G320" s="181"/>
      <c r="H320" s="181"/>
      <c r="I320" s="181"/>
      <c r="J320" s="181"/>
      <c r="K320" s="181"/>
      <c r="L320" s="181"/>
      <c r="M320" s="181"/>
    </row>
    <row r="321" customFormat="false" ht="23.1" hidden="false" customHeight="true" outlineLevel="0" collapsed="false">
      <c r="A321" s="181"/>
      <c r="B321" s="181"/>
      <c r="C321" s="181"/>
      <c r="D321" s="181"/>
      <c r="E321" s="181"/>
      <c r="F321" s="181"/>
      <c r="G321" s="181"/>
      <c r="H321" s="181"/>
      <c r="I321" s="181"/>
      <c r="J321" s="181"/>
      <c r="K321" s="181"/>
      <c r="L321" s="181"/>
      <c r="M321" s="181"/>
    </row>
    <row r="322" customFormat="false" ht="23.1" hidden="false" customHeight="true" outlineLevel="0" collapsed="false">
      <c r="A322" s="181"/>
      <c r="B322" s="181"/>
      <c r="C322" s="181"/>
      <c r="D322" s="181"/>
      <c r="E322" s="181"/>
      <c r="F322" s="181"/>
      <c r="G322" s="181"/>
      <c r="H322" s="181"/>
      <c r="I322" s="181"/>
      <c r="J322" s="181"/>
      <c r="K322" s="181"/>
      <c r="L322" s="181"/>
      <c r="M322" s="181"/>
    </row>
    <row r="323" customFormat="false" ht="23.1" hidden="false" customHeight="true" outlineLevel="0" collapsed="false">
      <c r="A323" s="181"/>
      <c r="B323" s="181"/>
      <c r="C323" s="181"/>
      <c r="D323" s="181"/>
      <c r="E323" s="181"/>
      <c r="F323" s="181"/>
      <c r="G323" s="181"/>
      <c r="H323" s="181"/>
      <c r="I323" s="181"/>
      <c r="J323" s="181"/>
      <c r="K323" s="181"/>
      <c r="L323" s="181"/>
      <c r="M323" s="181"/>
    </row>
    <row r="324" customFormat="false" ht="23.1" hidden="false" customHeight="true" outlineLevel="0" collapsed="false">
      <c r="A324" s="181"/>
      <c r="B324" s="181"/>
      <c r="C324" s="181"/>
      <c r="D324" s="181"/>
      <c r="E324" s="181"/>
      <c r="F324" s="181"/>
      <c r="G324" s="181"/>
      <c r="H324" s="181"/>
      <c r="I324" s="181"/>
      <c r="J324" s="181"/>
      <c r="K324" s="181"/>
      <c r="L324" s="181"/>
      <c r="M324" s="181"/>
    </row>
    <row r="325" customFormat="false" ht="23.1" hidden="false" customHeight="true" outlineLevel="0" collapsed="false">
      <c r="A325" s="181"/>
      <c r="B325" s="181"/>
      <c r="C325" s="181"/>
      <c r="D325" s="181"/>
      <c r="E325" s="181"/>
      <c r="F325" s="181"/>
      <c r="G325" s="181"/>
      <c r="H325" s="181"/>
      <c r="I325" s="181"/>
      <c r="J325" s="181"/>
      <c r="K325" s="181"/>
      <c r="L325" s="181"/>
      <c r="M325" s="181"/>
    </row>
    <row r="326" customFormat="false" ht="23.1" hidden="false" customHeight="true" outlineLevel="0" collapsed="false">
      <c r="A326" s="181"/>
      <c r="B326" s="181"/>
      <c r="C326" s="181"/>
      <c r="D326" s="181"/>
      <c r="E326" s="181"/>
      <c r="F326" s="181"/>
      <c r="G326" s="181"/>
      <c r="H326" s="181"/>
      <c r="I326" s="181"/>
      <c r="J326" s="181"/>
      <c r="K326" s="181"/>
      <c r="L326" s="181"/>
      <c r="M326" s="181"/>
    </row>
    <row r="327" customFormat="false" ht="23.1" hidden="false" customHeight="true" outlineLevel="0" collapsed="false">
      <c r="A327" s="181"/>
      <c r="B327" s="181"/>
      <c r="C327" s="181"/>
      <c r="D327" s="181"/>
      <c r="E327" s="181"/>
      <c r="F327" s="181"/>
      <c r="G327" s="181"/>
      <c r="H327" s="181"/>
      <c r="I327" s="181"/>
      <c r="J327" s="181"/>
      <c r="K327" s="181"/>
      <c r="L327" s="181"/>
      <c r="M327" s="181"/>
    </row>
    <row r="328" customFormat="false" ht="23.1" hidden="false" customHeight="true" outlineLevel="0" collapsed="false">
      <c r="A328" s="181"/>
      <c r="B328" s="181"/>
      <c r="C328" s="181"/>
      <c r="D328" s="181"/>
      <c r="E328" s="181"/>
      <c r="F328" s="181"/>
      <c r="G328" s="181"/>
      <c r="H328" s="181"/>
      <c r="I328" s="181"/>
      <c r="J328" s="181"/>
      <c r="K328" s="181"/>
      <c r="L328" s="181"/>
      <c r="M328" s="181"/>
    </row>
    <row r="329" customFormat="false" ht="23.1" hidden="false" customHeight="true" outlineLevel="0" collapsed="false">
      <c r="A329" s="181"/>
      <c r="B329" s="181"/>
      <c r="C329" s="181"/>
      <c r="D329" s="181"/>
      <c r="E329" s="181"/>
      <c r="F329" s="181"/>
      <c r="G329" s="181"/>
      <c r="H329" s="181"/>
      <c r="I329" s="181"/>
      <c r="J329" s="181"/>
      <c r="K329" s="181"/>
      <c r="L329" s="181"/>
      <c r="M329" s="181"/>
    </row>
    <row r="330" customFormat="false" ht="23.1" hidden="false" customHeight="true" outlineLevel="0" collapsed="false">
      <c r="A330" s="181"/>
      <c r="B330" s="181"/>
      <c r="C330" s="181"/>
      <c r="D330" s="181"/>
      <c r="E330" s="181"/>
      <c r="F330" s="181"/>
      <c r="G330" s="181"/>
      <c r="H330" s="181"/>
      <c r="I330" s="181"/>
      <c r="J330" s="181"/>
      <c r="K330" s="181"/>
      <c r="L330" s="181"/>
      <c r="M330" s="181"/>
    </row>
    <row r="331" customFormat="false" ht="23.1" hidden="false" customHeight="true" outlineLevel="0" collapsed="false">
      <c r="A331" s="181"/>
      <c r="B331" s="181"/>
      <c r="C331" s="181"/>
      <c r="D331" s="181"/>
      <c r="E331" s="181"/>
      <c r="F331" s="181"/>
      <c r="G331" s="181"/>
      <c r="H331" s="181"/>
      <c r="I331" s="181"/>
      <c r="J331" s="181"/>
      <c r="K331" s="181"/>
      <c r="L331" s="181"/>
      <c r="M331" s="181"/>
    </row>
    <row r="332" customFormat="false" ht="23.1" hidden="false" customHeight="true" outlineLevel="0" collapsed="false">
      <c r="A332" s="181"/>
      <c r="B332" s="181"/>
      <c r="C332" s="181"/>
      <c r="D332" s="181"/>
      <c r="E332" s="181"/>
      <c r="F332" s="181"/>
      <c r="G332" s="181"/>
      <c r="H332" s="181"/>
      <c r="I332" s="181"/>
      <c r="J332" s="181"/>
      <c r="K332" s="181"/>
      <c r="L332" s="181"/>
      <c r="M332" s="181"/>
    </row>
    <row r="333" customFormat="false" ht="23.1" hidden="false" customHeight="true" outlineLevel="0" collapsed="false">
      <c r="A333" s="181"/>
      <c r="B333" s="181"/>
      <c r="C333" s="181"/>
      <c r="D333" s="181"/>
      <c r="E333" s="181"/>
      <c r="F333" s="181"/>
      <c r="G333" s="181"/>
      <c r="H333" s="181"/>
      <c r="I333" s="181"/>
      <c r="J333" s="181"/>
      <c r="K333" s="181"/>
      <c r="L333" s="181"/>
      <c r="M333" s="181"/>
    </row>
    <row r="334" customFormat="false" ht="23.1" hidden="false" customHeight="true" outlineLevel="0" collapsed="false">
      <c r="A334" s="181"/>
      <c r="B334" s="181"/>
      <c r="C334" s="181"/>
      <c r="D334" s="181"/>
      <c r="E334" s="181"/>
      <c r="F334" s="181"/>
      <c r="G334" s="181"/>
      <c r="H334" s="181"/>
      <c r="I334" s="181"/>
      <c r="J334" s="181"/>
      <c r="K334" s="181"/>
      <c r="L334" s="181"/>
      <c r="M334" s="181"/>
    </row>
    <row r="335" customFormat="false" ht="23.1" hidden="false" customHeight="true" outlineLevel="0" collapsed="false">
      <c r="A335" s="181"/>
      <c r="B335" s="181"/>
      <c r="C335" s="181"/>
      <c r="D335" s="181"/>
      <c r="E335" s="181"/>
      <c r="F335" s="181"/>
      <c r="G335" s="181"/>
      <c r="H335" s="181"/>
      <c r="I335" s="181"/>
      <c r="J335" s="181"/>
      <c r="K335" s="181"/>
      <c r="L335" s="181"/>
      <c r="M335" s="181"/>
    </row>
    <row r="336" customFormat="false" ht="23.1" hidden="false" customHeight="true" outlineLevel="0" collapsed="false">
      <c r="A336" s="181"/>
      <c r="B336" s="181"/>
      <c r="C336" s="181"/>
      <c r="D336" s="181"/>
      <c r="E336" s="181"/>
      <c r="F336" s="181"/>
      <c r="G336" s="181"/>
      <c r="H336" s="181"/>
      <c r="I336" s="181"/>
      <c r="J336" s="181"/>
      <c r="K336" s="181"/>
      <c r="L336" s="181"/>
      <c r="M336" s="181"/>
    </row>
    <row r="337" customFormat="false" ht="23.1" hidden="false" customHeight="true" outlineLevel="0" collapsed="false">
      <c r="A337" s="181"/>
      <c r="B337" s="181"/>
      <c r="C337" s="181"/>
      <c r="D337" s="181"/>
      <c r="E337" s="181"/>
      <c r="F337" s="181"/>
      <c r="G337" s="181"/>
      <c r="H337" s="181"/>
      <c r="I337" s="181"/>
      <c r="J337" s="181"/>
      <c r="K337" s="181"/>
      <c r="L337" s="181"/>
      <c r="M337" s="181"/>
    </row>
    <row r="338" customFormat="false" ht="23.1" hidden="false" customHeight="true" outlineLevel="0" collapsed="false">
      <c r="A338" s="181"/>
      <c r="B338" s="181"/>
      <c r="C338" s="181"/>
      <c r="D338" s="181"/>
      <c r="E338" s="181"/>
      <c r="F338" s="181"/>
      <c r="G338" s="181"/>
      <c r="H338" s="181"/>
      <c r="I338" s="181"/>
      <c r="J338" s="181"/>
      <c r="K338" s="181"/>
      <c r="L338" s="181"/>
      <c r="M338" s="181"/>
    </row>
    <row r="339" customFormat="false" ht="23.1" hidden="false" customHeight="true" outlineLevel="0" collapsed="false">
      <c r="A339" s="181"/>
      <c r="B339" s="181"/>
      <c r="C339" s="181"/>
      <c r="D339" s="181"/>
      <c r="E339" s="181"/>
      <c r="F339" s="181"/>
      <c r="G339" s="181"/>
      <c r="H339" s="181"/>
      <c r="I339" s="181"/>
      <c r="J339" s="181"/>
      <c r="K339" s="181"/>
      <c r="L339" s="181"/>
      <c r="M339" s="181"/>
    </row>
    <row r="340" customFormat="false" ht="23.1" hidden="false" customHeight="true" outlineLevel="0" collapsed="false">
      <c r="A340" s="181"/>
      <c r="B340" s="181"/>
      <c r="C340" s="181"/>
      <c r="D340" s="181"/>
      <c r="E340" s="181"/>
      <c r="F340" s="181"/>
      <c r="G340" s="181"/>
      <c r="H340" s="181"/>
      <c r="I340" s="181"/>
      <c r="J340" s="181"/>
      <c r="K340" s="181"/>
      <c r="L340" s="181"/>
      <c r="M340" s="181"/>
    </row>
    <row r="341" customFormat="false" ht="23.1" hidden="false" customHeight="true" outlineLevel="0" collapsed="false">
      <c r="A341" s="181"/>
      <c r="B341" s="181"/>
      <c r="C341" s="181"/>
      <c r="D341" s="181"/>
      <c r="E341" s="181"/>
      <c r="F341" s="181"/>
      <c r="G341" s="181"/>
      <c r="H341" s="181"/>
      <c r="I341" s="181"/>
      <c r="J341" s="181"/>
      <c r="K341" s="181"/>
      <c r="L341" s="181"/>
      <c r="M341" s="181"/>
    </row>
    <row r="342" customFormat="false" ht="23.1" hidden="false" customHeight="true" outlineLevel="0" collapsed="false">
      <c r="A342" s="181"/>
      <c r="B342" s="181"/>
      <c r="C342" s="181"/>
      <c r="D342" s="181"/>
      <c r="E342" s="181"/>
      <c r="F342" s="181"/>
      <c r="G342" s="181"/>
      <c r="H342" s="181"/>
      <c r="I342" s="181"/>
      <c r="J342" s="181"/>
      <c r="K342" s="181"/>
      <c r="L342" s="181"/>
      <c r="M342" s="181"/>
    </row>
    <row r="343" customFormat="false" ht="23.1" hidden="false" customHeight="true" outlineLevel="0" collapsed="false">
      <c r="A343" s="181"/>
      <c r="B343" s="181"/>
      <c r="C343" s="181"/>
      <c r="D343" s="181"/>
      <c r="E343" s="181"/>
      <c r="F343" s="181"/>
      <c r="G343" s="181"/>
      <c r="H343" s="181"/>
      <c r="I343" s="181"/>
      <c r="J343" s="181"/>
      <c r="K343" s="181"/>
      <c r="L343" s="181"/>
      <c r="M343" s="181"/>
    </row>
    <row r="344" customFormat="false" ht="23.1" hidden="false" customHeight="true" outlineLevel="0" collapsed="false">
      <c r="A344" s="181"/>
      <c r="B344" s="181"/>
      <c r="C344" s="181"/>
      <c r="D344" s="181"/>
      <c r="E344" s="181"/>
      <c r="F344" s="181"/>
      <c r="G344" s="181"/>
      <c r="H344" s="181"/>
      <c r="I344" s="181"/>
      <c r="J344" s="181"/>
      <c r="K344" s="181"/>
      <c r="L344" s="181"/>
      <c r="M344" s="181"/>
    </row>
    <row r="345" customFormat="false" ht="23.1" hidden="false" customHeight="true" outlineLevel="0" collapsed="false">
      <c r="A345" s="181"/>
      <c r="B345" s="181"/>
      <c r="C345" s="181"/>
      <c r="D345" s="181"/>
      <c r="E345" s="181"/>
      <c r="F345" s="181"/>
      <c r="G345" s="181"/>
      <c r="H345" s="181"/>
      <c r="I345" s="181"/>
      <c r="J345" s="181"/>
      <c r="K345" s="181"/>
      <c r="L345" s="181"/>
      <c r="M345" s="181"/>
    </row>
    <row r="346" customFormat="false" ht="23.1" hidden="false" customHeight="true" outlineLevel="0" collapsed="false">
      <c r="A346" s="181"/>
      <c r="B346" s="181"/>
      <c r="C346" s="181"/>
      <c r="D346" s="181"/>
      <c r="E346" s="181"/>
      <c r="F346" s="181"/>
      <c r="G346" s="181"/>
      <c r="H346" s="181"/>
      <c r="I346" s="181"/>
      <c r="J346" s="181"/>
      <c r="K346" s="181"/>
      <c r="L346" s="181"/>
      <c r="M346" s="181"/>
    </row>
    <row r="347" customFormat="false" ht="23.1" hidden="false" customHeight="true" outlineLevel="0" collapsed="false">
      <c r="A347" s="181"/>
      <c r="B347" s="181"/>
      <c r="C347" s="181"/>
      <c r="D347" s="181"/>
      <c r="E347" s="181"/>
      <c r="F347" s="181"/>
      <c r="G347" s="181"/>
      <c r="H347" s="181"/>
      <c r="I347" s="181"/>
      <c r="J347" s="181"/>
      <c r="K347" s="181"/>
      <c r="L347" s="181"/>
      <c r="M347" s="181"/>
    </row>
    <row r="348" customFormat="false" ht="23.1" hidden="false" customHeight="true" outlineLevel="0" collapsed="false">
      <c r="A348" s="181"/>
      <c r="B348" s="181"/>
      <c r="C348" s="181"/>
      <c r="D348" s="181"/>
      <c r="E348" s="181"/>
      <c r="F348" s="181"/>
      <c r="G348" s="181"/>
      <c r="H348" s="181"/>
      <c r="I348" s="181"/>
      <c r="J348" s="181"/>
      <c r="K348" s="181"/>
      <c r="L348" s="181"/>
      <c r="M348" s="181"/>
    </row>
    <row r="349" customFormat="false" ht="23.1" hidden="false" customHeight="true" outlineLevel="0" collapsed="false">
      <c r="A349" s="181"/>
      <c r="B349" s="181"/>
      <c r="C349" s="181"/>
      <c r="D349" s="181"/>
      <c r="E349" s="181"/>
      <c r="F349" s="181"/>
      <c r="G349" s="181"/>
      <c r="H349" s="181"/>
      <c r="I349" s="181"/>
      <c r="J349" s="181"/>
      <c r="K349" s="181"/>
      <c r="L349" s="181"/>
      <c r="M349" s="181"/>
    </row>
    <row r="350" customFormat="false" ht="23.1" hidden="false" customHeight="true" outlineLevel="0" collapsed="false">
      <c r="A350" s="181"/>
      <c r="B350" s="181"/>
      <c r="C350" s="181"/>
      <c r="D350" s="181"/>
      <c r="E350" s="181"/>
      <c r="F350" s="181"/>
      <c r="G350" s="181"/>
      <c r="H350" s="181"/>
      <c r="I350" s="181"/>
      <c r="J350" s="181"/>
      <c r="K350" s="181"/>
      <c r="L350" s="181"/>
      <c r="M350" s="181"/>
    </row>
    <row r="351" customFormat="false" ht="23.1" hidden="false" customHeight="true" outlineLevel="0" collapsed="false">
      <c r="A351" s="181"/>
      <c r="B351" s="181"/>
      <c r="C351" s="181"/>
      <c r="D351" s="181"/>
      <c r="E351" s="181"/>
      <c r="F351" s="181"/>
      <c r="G351" s="181"/>
      <c r="H351" s="181"/>
      <c r="I351" s="181"/>
      <c r="J351" s="181"/>
      <c r="K351" s="181"/>
      <c r="L351" s="181"/>
      <c r="M351" s="181"/>
    </row>
    <row r="352" customFormat="false" ht="23.1" hidden="false" customHeight="true" outlineLevel="0" collapsed="false">
      <c r="A352" s="181"/>
      <c r="B352" s="181"/>
      <c r="C352" s="181"/>
      <c r="D352" s="181"/>
      <c r="E352" s="181"/>
      <c r="F352" s="181"/>
      <c r="G352" s="181"/>
      <c r="H352" s="181"/>
      <c r="I352" s="181"/>
      <c r="J352" s="181"/>
      <c r="K352" s="181"/>
      <c r="L352" s="181"/>
      <c r="M352" s="181"/>
    </row>
    <row r="353" customFormat="false" ht="23.1" hidden="false" customHeight="true" outlineLevel="0" collapsed="false">
      <c r="A353" s="181"/>
      <c r="B353" s="181"/>
      <c r="C353" s="181"/>
      <c r="D353" s="181"/>
      <c r="E353" s="181"/>
      <c r="F353" s="181"/>
      <c r="G353" s="181"/>
      <c r="H353" s="181"/>
      <c r="I353" s="181"/>
      <c r="J353" s="181"/>
      <c r="K353" s="181"/>
      <c r="L353" s="181"/>
      <c r="M353" s="181"/>
    </row>
    <row r="354" customFormat="false" ht="23.1" hidden="false" customHeight="true" outlineLevel="0" collapsed="false">
      <c r="A354" s="181"/>
      <c r="B354" s="181"/>
      <c r="C354" s="181"/>
      <c r="D354" s="181"/>
      <c r="E354" s="181"/>
      <c r="F354" s="181"/>
      <c r="G354" s="181"/>
      <c r="H354" s="181"/>
      <c r="I354" s="181"/>
      <c r="J354" s="181"/>
      <c r="K354" s="181"/>
      <c r="L354" s="181"/>
      <c r="M354" s="181"/>
    </row>
    <row r="355" customFormat="false" ht="23.1" hidden="false" customHeight="true" outlineLevel="0" collapsed="false">
      <c r="A355" s="181"/>
      <c r="B355" s="181"/>
      <c r="C355" s="181"/>
      <c r="D355" s="181"/>
      <c r="E355" s="181"/>
      <c r="F355" s="181"/>
      <c r="G355" s="181"/>
      <c r="H355" s="181"/>
      <c r="I355" s="181"/>
      <c r="J355" s="181"/>
      <c r="K355" s="181"/>
      <c r="L355" s="181"/>
      <c r="M355" s="181"/>
    </row>
    <row r="356" customFormat="false" ht="23.1" hidden="false" customHeight="true" outlineLevel="0" collapsed="false">
      <c r="A356" s="181"/>
      <c r="B356" s="181"/>
      <c r="C356" s="181"/>
      <c r="D356" s="181"/>
      <c r="E356" s="181"/>
      <c r="F356" s="181"/>
      <c r="G356" s="181"/>
      <c r="H356" s="181"/>
      <c r="I356" s="181"/>
      <c r="J356" s="181"/>
      <c r="K356" s="181"/>
      <c r="L356" s="181"/>
      <c r="M356" s="181"/>
    </row>
    <row r="357" customFormat="false" ht="23.1" hidden="false" customHeight="true" outlineLevel="0" collapsed="false">
      <c r="A357" s="181"/>
      <c r="B357" s="181"/>
      <c r="C357" s="181"/>
      <c r="D357" s="181"/>
      <c r="E357" s="181"/>
      <c r="F357" s="181"/>
      <c r="G357" s="181"/>
      <c r="H357" s="181"/>
      <c r="I357" s="181"/>
      <c r="J357" s="181"/>
      <c r="K357" s="181"/>
      <c r="L357" s="181"/>
      <c r="M357" s="181"/>
    </row>
    <row r="358" customFormat="false" ht="23.1" hidden="false" customHeight="true" outlineLevel="0" collapsed="false">
      <c r="A358" s="181"/>
      <c r="B358" s="181"/>
      <c r="C358" s="181"/>
      <c r="D358" s="181"/>
      <c r="E358" s="181"/>
      <c r="F358" s="181"/>
      <c r="G358" s="181"/>
      <c r="H358" s="181"/>
      <c r="I358" s="181"/>
      <c r="J358" s="181"/>
      <c r="K358" s="181"/>
      <c r="L358" s="181"/>
      <c r="M358" s="181"/>
    </row>
    <row r="359" customFormat="false" ht="23.1" hidden="false" customHeight="true" outlineLevel="0" collapsed="false">
      <c r="A359" s="181"/>
      <c r="B359" s="181"/>
      <c r="C359" s="181"/>
      <c r="D359" s="181"/>
      <c r="E359" s="181"/>
      <c r="F359" s="181"/>
      <c r="G359" s="181"/>
      <c r="H359" s="181"/>
      <c r="I359" s="181"/>
      <c r="J359" s="181"/>
      <c r="K359" s="181"/>
      <c r="L359" s="181"/>
      <c r="M359" s="181"/>
    </row>
    <row r="360" customFormat="false" ht="23.1" hidden="false" customHeight="true" outlineLevel="0" collapsed="false">
      <c r="A360" s="181"/>
      <c r="B360" s="181"/>
      <c r="C360" s="181"/>
      <c r="D360" s="181"/>
      <c r="E360" s="181"/>
      <c r="F360" s="181"/>
      <c r="G360" s="181"/>
      <c r="H360" s="181"/>
      <c r="I360" s="181"/>
      <c r="J360" s="181"/>
      <c r="K360" s="181"/>
      <c r="L360" s="181"/>
      <c r="M360" s="181"/>
    </row>
    <row r="361" customFormat="false" ht="23.1" hidden="false" customHeight="true" outlineLevel="0" collapsed="false">
      <c r="A361" s="181"/>
      <c r="B361" s="181"/>
      <c r="C361" s="181"/>
      <c r="D361" s="181"/>
      <c r="E361" s="181"/>
      <c r="F361" s="181"/>
      <c r="G361" s="181"/>
      <c r="H361" s="181"/>
      <c r="I361" s="181"/>
      <c r="J361" s="181"/>
      <c r="K361" s="181"/>
      <c r="L361" s="181"/>
      <c r="M361" s="181"/>
    </row>
    <row r="362" customFormat="false" ht="23.1" hidden="false" customHeight="true" outlineLevel="0" collapsed="false">
      <c r="A362" s="181"/>
      <c r="B362" s="181"/>
      <c r="C362" s="181"/>
      <c r="D362" s="181"/>
      <c r="E362" s="181"/>
      <c r="F362" s="181"/>
      <c r="G362" s="181"/>
      <c r="H362" s="181"/>
      <c r="I362" s="181"/>
      <c r="J362" s="181"/>
      <c r="K362" s="181"/>
      <c r="L362" s="181"/>
      <c r="M362" s="181"/>
    </row>
    <row r="363" customFormat="false" ht="23.1" hidden="false" customHeight="true" outlineLevel="0" collapsed="false">
      <c r="A363" s="181"/>
      <c r="B363" s="181"/>
      <c r="C363" s="181"/>
      <c r="D363" s="181"/>
      <c r="E363" s="181"/>
      <c r="F363" s="181"/>
      <c r="G363" s="181"/>
      <c r="H363" s="181"/>
      <c r="I363" s="181"/>
      <c r="J363" s="181"/>
      <c r="K363" s="181"/>
      <c r="L363" s="181"/>
      <c r="M363" s="181"/>
    </row>
    <row r="364" customFormat="false" ht="23.1" hidden="false" customHeight="true" outlineLevel="0" collapsed="false">
      <c r="A364" s="181"/>
      <c r="B364" s="181"/>
      <c r="C364" s="181"/>
      <c r="D364" s="181"/>
      <c r="E364" s="181"/>
      <c r="F364" s="181"/>
      <c r="G364" s="181"/>
      <c r="H364" s="181"/>
      <c r="I364" s="181"/>
      <c r="J364" s="181"/>
      <c r="K364" s="181"/>
      <c r="L364" s="181"/>
      <c r="M364" s="181"/>
    </row>
    <row r="365" customFormat="false" ht="23.1" hidden="false" customHeight="true" outlineLevel="0" collapsed="false">
      <c r="A365" s="181"/>
      <c r="B365" s="181"/>
      <c r="C365" s="181"/>
      <c r="D365" s="181"/>
      <c r="E365" s="181"/>
      <c r="F365" s="181"/>
      <c r="G365" s="181"/>
      <c r="H365" s="181"/>
      <c r="I365" s="181"/>
      <c r="J365" s="181"/>
      <c r="K365" s="181"/>
      <c r="L365" s="181"/>
      <c r="M365" s="181"/>
    </row>
    <row r="366" customFormat="false" ht="23.1" hidden="false" customHeight="true" outlineLevel="0" collapsed="false">
      <c r="A366" s="181"/>
      <c r="B366" s="181"/>
      <c r="C366" s="181"/>
      <c r="D366" s="181"/>
      <c r="E366" s="181"/>
      <c r="F366" s="181"/>
      <c r="G366" s="181"/>
      <c r="H366" s="181"/>
      <c r="I366" s="181"/>
      <c r="J366" s="181"/>
      <c r="K366" s="181"/>
      <c r="L366" s="181"/>
      <c r="M366" s="181"/>
    </row>
    <row r="367" customFormat="false" ht="23.1" hidden="false" customHeight="true" outlineLevel="0" collapsed="false">
      <c r="A367" s="181"/>
      <c r="B367" s="181"/>
      <c r="C367" s="181"/>
      <c r="D367" s="181"/>
      <c r="E367" s="181"/>
      <c r="F367" s="181"/>
      <c r="G367" s="181"/>
      <c r="H367" s="181"/>
      <c r="I367" s="181"/>
      <c r="J367" s="181"/>
      <c r="K367" s="181"/>
      <c r="L367" s="181"/>
      <c r="M367" s="181"/>
    </row>
    <row r="368" customFormat="false" ht="23.1" hidden="false" customHeight="true" outlineLevel="0" collapsed="false">
      <c r="A368" s="181"/>
      <c r="B368" s="181"/>
      <c r="C368" s="181"/>
      <c r="D368" s="181"/>
      <c r="E368" s="181"/>
      <c r="F368" s="181"/>
      <c r="G368" s="181"/>
      <c r="H368" s="181"/>
      <c r="I368" s="181"/>
      <c r="J368" s="181"/>
      <c r="K368" s="181"/>
      <c r="L368" s="181"/>
      <c r="M368" s="181"/>
    </row>
    <row r="369" customFormat="false" ht="23.1" hidden="false" customHeight="true" outlineLevel="0" collapsed="false">
      <c r="A369" s="181"/>
      <c r="B369" s="181"/>
      <c r="C369" s="181"/>
      <c r="D369" s="181"/>
      <c r="E369" s="181"/>
      <c r="F369" s="181"/>
      <c r="G369" s="181"/>
      <c r="H369" s="181"/>
      <c r="I369" s="181"/>
      <c r="J369" s="181"/>
      <c r="K369" s="181"/>
      <c r="L369" s="181"/>
      <c r="M369" s="181"/>
    </row>
    <row r="370" customFormat="false" ht="23.1" hidden="false" customHeight="true" outlineLevel="0" collapsed="false">
      <c r="A370" s="181"/>
      <c r="B370" s="181"/>
      <c r="C370" s="181"/>
      <c r="D370" s="181"/>
      <c r="E370" s="181"/>
      <c r="F370" s="181"/>
      <c r="G370" s="181"/>
      <c r="H370" s="181"/>
      <c r="I370" s="181"/>
      <c r="J370" s="181"/>
      <c r="K370" s="181"/>
      <c r="L370" s="181"/>
      <c r="M370" s="181"/>
    </row>
    <row r="371" customFormat="false" ht="23.1" hidden="false" customHeight="true" outlineLevel="0" collapsed="false">
      <c r="A371" s="181"/>
      <c r="B371" s="181"/>
      <c r="C371" s="181"/>
      <c r="D371" s="181"/>
      <c r="E371" s="181"/>
      <c r="F371" s="181"/>
      <c r="G371" s="181"/>
      <c r="H371" s="181"/>
      <c r="I371" s="181"/>
      <c r="J371" s="181"/>
      <c r="K371" s="181"/>
      <c r="L371" s="181"/>
      <c r="M371" s="181"/>
    </row>
    <row r="372" customFormat="false" ht="23.1" hidden="false" customHeight="true" outlineLevel="0" collapsed="false">
      <c r="A372" s="181"/>
      <c r="B372" s="181"/>
      <c r="C372" s="181"/>
      <c r="D372" s="181"/>
      <c r="E372" s="181"/>
      <c r="F372" s="181"/>
      <c r="G372" s="181"/>
      <c r="H372" s="181"/>
      <c r="I372" s="181"/>
      <c r="J372" s="181"/>
      <c r="K372" s="181"/>
      <c r="L372" s="181"/>
      <c r="M372" s="181"/>
    </row>
    <row r="373" customFormat="false" ht="23.1" hidden="false" customHeight="true" outlineLevel="0" collapsed="false">
      <c r="A373" s="181"/>
      <c r="B373" s="181"/>
      <c r="C373" s="181"/>
      <c r="D373" s="181"/>
      <c r="E373" s="181"/>
      <c r="F373" s="181"/>
      <c r="G373" s="181"/>
      <c r="H373" s="181"/>
      <c r="I373" s="181"/>
      <c r="J373" s="181"/>
      <c r="K373" s="181"/>
      <c r="L373" s="181"/>
      <c r="M373" s="181"/>
    </row>
    <row r="374" customFormat="false" ht="23.1" hidden="false" customHeight="true" outlineLevel="0" collapsed="false">
      <c r="A374" s="181"/>
      <c r="B374" s="181"/>
      <c r="C374" s="181"/>
      <c r="D374" s="181"/>
      <c r="E374" s="181"/>
      <c r="F374" s="181"/>
      <c r="G374" s="181"/>
      <c r="H374" s="181"/>
      <c r="I374" s="181"/>
      <c r="J374" s="181"/>
      <c r="K374" s="181"/>
      <c r="L374" s="181"/>
      <c r="M374" s="181"/>
    </row>
    <row r="375" customFormat="false" ht="23.1" hidden="false" customHeight="true" outlineLevel="0" collapsed="false">
      <c r="A375" s="181"/>
      <c r="B375" s="181"/>
      <c r="C375" s="181"/>
      <c r="D375" s="181"/>
      <c r="E375" s="181"/>
      <c r="F375" s="181"/>
      <c r="G375" s="181"/>
      <c r="H375" s="181"/>
      <c r="I375" s="181"/>
      <c r="J375" s="181"/>
      <c r="K375" s="181"/>
      <c r="L375" s="181"/>
      <c r="M375" s="181"/>
    </row>
    <row r="376" customFormat="false" ht="23.1" hidden="false" customHeight="true" outlineLevel="0" collapsed="false">
      <c r="A376" s="181"/>
      <c r="B376" s="181"/>
      <c r="C376" s="181"/>
      <c r="D376" s="181"/>
      <c r="E376" s="181"/>
      <c r="F376" s="181"/>
      <c r="G376" s="181"/>
      <c r="H376" s="181"/>
      <c r="I376" s="181"/>
      <c r="J376" s="181"/>
      <c r="K376" s="181"/>
      <c r="L376" s="181"/>
      <c r="M376" s="181"/>
    </row>
    <row r="377" customFormat="false" ht="23.1" hidden="false" customHeight="true" outlineLevel="0" collapsed="false">
      <c r="A377" s="181"/>
      <c r="B377" s="181"/>
      <c r="C377" s="181"/>
      <c r="D377" s="181"/>
      <c r="E377" s="181"/>
      <c r="F377" s="181"/>
      <c r="G377" s="181"/>
      <c r="H377" s="181"/>
      <c r="I377" s="181"/>
      <c r="J377" s="181"/>
      <c r="K377" s="181"/>
      <c r="L377" s="181"/>
      <c r="M377" s="181"/>
    </row>
    <row r="378" customFormat="false" ht="23.1" hidden="false" customHeight="true" outlineLevel="0" collapsed="false">
      <c r="A378" s="181"/>
      <c r="B378" s="181"/>
      <c r="C378" s="181"/>
      <c r="D378" s="181"/>
      <c r="E378" s="181"/>
      <c r="F378" s="181"/>
      <c r="G378" s="181"/>
      <c r="H378" s="181"/>
      <c r="I378" s="181"/>
      <c r="J378" s="181"/>
      <c r="K378" s="181"/>
      <c r="L378" s="181"/>
      <c r="M378" s="181"/>
    </row>
    <row r="379" customFormat="false" ht="23.1" hidden="false" customHeight="true" outlineLevel="0" collapsed="false">
      <c r="A379" s="181"/>
      <c r="B379" s="181"/>
      <c r="C379" s="181"/>
      <c r="D379" s="181"/>
      <c r="E379" s="181"/>
      <c r="F379" s="181"/>
      <c r="G379" s="181"/>
      <c r="H379" s="181"/>
      <c r="I379" s="181"/>
      <c r="J379" s="181"/>
      <c r="K379" s="181"/>
      <c r="L379" s="181"/>
      <c r="M379" s="181"/>
    </row>
    <row r="380" customFormat="false" ht="23.1" hidden="false" customHeight="true" outlineLevel="0" collapsed="false">
      <c r="A380" s="181"/>
      <c r="B380" s="181"/>
      <c r="C380" s="181"/>
      <c r="D380" s="181"/>
      <c r="E380" s="181"/>
      <c r="F380" s="181"/>
      <c r="G380" s="181"/>
      <c r="H380" s="181"/>
      <c r="I380" s="181"/>
      <c r="J380" s="181"/>
      <c r="K380" s="181"/>
      <c r="L380" s="181"/>
      <c r="M380" s="181"/>
    </row>
    <row r="381" customFormat="false" ht="23.1" hidden="false" customHeight="true" outlineLevel="0" collapsed="false">
      <c r="A381" s="181"/>
      <c r="B381" s="181"/>
      <c r="C381" s="181"/>
      <c r="D381" s="181"/>
      <c r="E381" s="181"/>
      <c r="F381" s="181"/>
      <c r="G381" s="181"/>
      <c r="H381" s="181"/>
      <c r="I381" s="181"/>
      <c r="J381" s="181"/>
      <c r="K381" s="181"/>
      <c r="L381" s="181"/>
      <c r="M381" s="181"/>
    </row>
    <row r="382" customFormat="false" ht="23.1" hidden="false" customHeight="true" outlineLevel="0" collapsed="false">
      <c r="A382" s="181"/>
      <c r="B382" s="181"/>
      <c r="C382" s="181"/>
      <c r="D382" s="181"/>
      <c r="E382" s="181"/>
      <c r="F382" s="181"/>
      <c r="G382" s="181"/>
      <c r="H382" s="181"/>
      <c r="I382" s="181"/>
      <c r="J382" s="181"/>
      <c r="K382" s="181"/>
      <c r="L382" s="181"/>
      <c r="M382" s="181"/>
    </row>
    <row r="383" customFormat="false" ht="23.1" hidden="false" customHeight="true" outlineLevel="0" collapsed="false">
      <c r="A383" s="181"/>
      <c r="B383" s="181"/>
      <c r="C383" s="181"/>
      <c r="D383" s="181"/>
      <c r="E383" s="181"/>
      <c r="F383" s="181"/>
      <c r="G383" s="181"/>
      <c r="H383" s="181"/>
      <c r="I383" s="181"/>
      <c r="J383" s="181"/>
      <c r="K383" s="181"/>
      <c r="L383" s="181"/>
      <c r="M383" s="181"/>
    </row>
    <row r="384" customFormat="false" ht="23.1" hidden="false" customHeight="true" outlineLevel="0" collapsed="false">
      <c r="A384" s="181"/>
      <c r="B384" s="181"/>
      <c r="C384" s="181"/>
      <c r="D384" s="181"/>
      <c r="E384" s="181"/>
      <c r="F384" s="181"/>
      <c r="G384" s="181"/>
      <c r="H384" s="181"/>
      <c r="I384" s="181"/>
      <c r="J384" s="181"/>
      <c r="K384" s="181"/>
      <c r="L384" s="181"/>
      <c r="M384" s="181"/>
    </row>
    <row r="385" customFormat="false" ht="23.1" hidden="false" customHeight="true" outlineLevel="0" collapsed="false">
      <c r="A385" s="181"/>
      <c r="B385" s="181"/>
      <c r="C385" s="181"/>
      <c r="D385" s="181"/>
      <c r="E385" s="181"/>
      <c r="F385" s="181"/>
      <c r="G385" s="181"/>
      <c r="H385" s="181"/>
      <c r="I385" s="181"/>
      <c r="J385" s="181"/>
      <c r="K385" s="181"/>
      <c r="L385" s="181"/>
      <c r="M385" s="181"/>
    </row>
    <row r="386" customFormat="false" ht="23.1" hidden="false" customHeight="true" outlineLevel="0" collapsed="false">
      <c r="A386" s="181"/>
      <c r="B386" s="181"/>
      <c r="C386" s="181"/>
      <c r="D386" s="181"/>
      <c r="E386" s="181"/>
      <c r="F386" s="181"/>
      <c r="G386" s="181"/>
      <c r="H386" s="181"/>
      <c r="I386" s="181"/>
      <c r="J386" s="181"/>
      <c r="K386" s="181"/>
      <c r="L386" s="181"/>
      <c r="M386" s="181"/>
    </row>
    <row r="387" customFormat="false" ht="23.1" hidden="false" customHeight="true" outlineLevel="0" collapsed="false">
      <c r="A387" s="181"/>
      <c r="B387" s="181"/>
      <c r="C387" s="181"/>
      <c r="D387" s="181"/>
      <c r="E387" s="181"/>
      <c r="F387" s="181"/>
      <c r="G387" s="181"/>
      <c r="H387" s="181"/>
      <c r="I387" s="181"/>
      <c r="J387" s="181"/>
      <c r="K387" s="181"/>
      <c r="L387" s="181"/>
      <c r="M387" s="181"/>
    </row>
    <row r="388" customFormat="false" ht="23.1" hidden="false" customHeight="true" outlineLevel="0" collapsed="false">
      <c r="A388" s="181"/>
      <c r="B388" s="181"/>
      <c r="C388" s="181"/>
      <c r="D388" s="181"/>
      <c r="E388" s="181"/>
      <c r="F388" s="181"/>
      <c r="G388" s="181"/>
      <c r="H388" s="181"/>
      <c r="I388" s="181"/>
      <c r="J388" s="181"/>
      <c r="K388" s="181"/>
      <c r="L388" s="181"/>
      <c r="M388" s="181"/>
    </row>
    <row r="389" customFormat="false" ht="23.1" hidden="false" customHeight="true" outlineLevel="0" collapsed="false">
      <c r="A389" s="181"/>
      <c r="B389" s="181"/>
      <c r="C389" s="181"/>
      <c r="D389" s="181"/>
      <c r="E389" s="181"/>
      <c r="F389" s="181"/>
      <c r="G389" s="181"/>
      <c r="H389" s="181"/>
      <c r="I389" s="181"/>
      <c r="J389" s="181"/>
      <c r="K389" s="181"/>
      <c r="L389" s="181"/>
      <c r="M389" s="181"/>
    </row>
    <row r="390" customFormat="false" ht="23.1" hidden="false" customHeight="true" outlineLevel="0" collapsed="false">
      <c r="A390" s="181"/>
      <c r="B390" s="181"/>
      <c r="C390" s="181"/>
      <c r="D390" s="181"/>
      <c r="E390" s="181"/>
      <c r="F390" s="181"/>
      <c r="G390" s="181"/>
      <c r="H390" s="181"/>
      <c r="I390" s="181"/>
      <c r="J390" s="181"/>
      <c r="K390" s="181"/>
      <c r="L390" s="181"/>
      <c r="M390" s="181"/>
    </row>
    <row r="391" customFormat="false" ht="23.1" hidden="false" customHeight="true" outlineLevel="0" collapsed="false">
      <c r="A391" s="181"/>
      <c r="B391" s="181"/>
      <c r="C391" s="181"/>
      <c r="D391" s="181"/>
      <c r="E391" s="181"/>
      <c r="F391" s="181"/>
      <c r="G391" s="181"/>
      <c r="H391" s="181"/>
      <c r="I391" s="181"/>
      <c r="J391" s="181"/>
      <c r="K391" s="181"/>
      <c r="L391" s="181"/>
      <c r="M391" s="181"/>
    </row>
    <row r="392" customFormat="false" ht="23.1" hidden="false" customHeight="true" outlineLevel="0" collapsed="false">
      <c r="A392" s="181"/>
      <c r="B392" s="181"/>
      <c r="C392" s="181"/>
      <c r="D392" s="181"/>
      <c r="E392" s="181"/>
      <c r="F392" s="181"/>
      <c r="G392" s="181"/>
      <c r="H392" s="181"/>
      <c r="I392" s="181"/>
      <c r="J392" s="181"/>
      <c r="K392" s="181"/>
      <c r="L392" s="181"/>
      <c r="M392" s="181"/>
    </row>
    <row r="393" customFormat="false" ht="23.1" hidden="false" customHeight="true" outlineLevel="0" collapsed="false">
      <c r="A393" s="181"/>
      <c r="B393" s="181"/>
      <c r="C393" s="181"/>
      <c r="D393" s="181"/>
      <c r="E393" s="181"/>
      <c r="F393" s="181"/>
      <c r="G393" s="181"/>
      <c r="H393" s="181"/>
      <c r="I393" s="181"/>
      <c r="J393" s="181"/>
      <c r="K393" s="181"/>
      <c r="L393" s="181"/>
      <c r="M393" s="181"/>
    </row>
    <row r="394" customFormat="false" ht="23.1" hidden="false" customHeight="true" outlineLevel="0" collapsed="false">
      <c r="A394" s="181"/>
      <c r="B394" s="181"/>
      <c r="C394" s="181"/>
      <c r="D394" s="181"/>
      <c r="E394" s="181"/>
      <c r="F394" s="181"/>
      <c r="G394" s="181"/>
      <c r="H394" s="181"/>
      <c r="I394" s="181"/>
      <c r="J394" s="181"/>
      <c r="K394" s="181"/>
      <c r="L394" s="181"/>
      <c r="M394" s="181"/>
    </row>
    <row r="395" customFormat="false" ht="23.1" hidden="false" customHeight="true" outlineLevel="0" collapsed="false">
      <c r="A395" s="181"/>
      <c r="B395" s="181"/>
      <c r="C395" s="181"/>
      <c r="D395" s="181"/>
      <c r="E395" s="181"/>
      <c r="F395" s="181"/>
      <c r="G395" s="181"/>
      <c r="H395" s="181"/>
      <c r="I395" s="181"/>
      <c r="J395" s="181"/>
      <c r="K395" s="181"/>
      <c r="L395" s="181"/>
      <c r="M395" s="181"/>
    </row>
    <row r="396" customFormat="false" ht="23.1" hidden="false" customHeight="true" outlineLevel="0" collapsed="false">
      <c r="A396" s="181"/>
      <c r="B396" s="181"/>
      <c r="C396" s="181"/>
      <c r="D396" s="181"/>
      <c r="E396" s="181"/>
      <c r="F396" s="181"/>
      <c r="G396" s="181"/>
      <c r="H396" s="181"/>
      <c r="I396" s="181"/>
      <c r="J396" s="181"/>
      <c r="K396" s="181"/>
      <c r="L396" s="181"/>
      <c r="M396" s="181"/>
    </row>
    <row r="397" customFormat="false" ht="23.1" hidden="false" customHeight="true" outlineLevel="0" collapsed="false">
      <c r="A397" s="181"/>
      <c r="B397" s="181"/>
      <c r="C397" s="181"/>
      <c r="D397" s="181"/>
      <c r="E397" s="181"/>
      <c r="F397" s="181"/>
      <c r="G397" s="181"/>
      <c r="H397" s="181"/>
      <c r="I397" s="181"/>
      <c r="J397" s="181"/>
      <c r="K397" s="181"/>
      <c r="L397" s="181"/>
      <c r="M397" s="181"/>
    </row>
    <row r="398" customFormat="false" ht="23.1" hidden="false" customHeight="true" outlineLevel="0" collapsed="false">
      <c r="A398" s="181"/>
      <c r="B398" s="181"/>
      <c r="C398" s="181"/>
      <c r="D398" s="181"/>
      <c r="E398" s="181"/>
      <c r="F398" s="181"/>
      <c r="G398" s="181"/>
      <c r="H398" s="181"/>
      <c r="I398" s="181"/>
      <c r="J398" s="181"/>
      <c r="K398" s="181"/>
      <c r="L398" s="181"/>
      <c r="M398" s="181"/>
    </row>
    <row r="399" customFormat="false" ht="23.1" hidden="false" customHeight="true" outlineLevel="0" collapsed="false">
      <c r="A399" s="181"/>
      <c r="B399" s="181"/>
      <c r="C399" s="181"/>
      <c r="D399" s="181"/>
      <c r="E399" s="181"/>
      <c r="F399" s="181"/>
      <c r="G399" s="181"/>
      <c r="H399" s="181"/>
      <c r="I399" s="181"/>
      <c r="J399" s="181"/>
      <c r="K399" s="181"/>
      <c r="L399" s="181"/>
      <c r="M399" s="181"/>
    </row>
    <row r="400" customFormat="false" ht="23.1" hidden="false" customHeight="true" outlineLevel="0" collapsed="false">
      <c r="A400" s="181"/>
      <c r="B400" s="181"/>
      <c r="C400" s="181"/>
      <c r="D400" s="181"/>
      <c r="E400" s="181"/>
      <c r="F400" s="181"/>
      <c r="G400" s="181"/>
      <c r="H400" s="181"/>
      <c r="I400" s="181"/>
      <c r="J400" s="181"/>
      <c r="K400" s="181"/>
      <c r="L400" s="181"/>
      <c r="M400" s="181"/>
    </row>
    <row r="401" customFormat="false" ht="23.1" hidden="false" customHeight="true" outlineLevel="0" collapsed="false">
      <c r="A401" s="181"/>
      <c r="B401" s="181"/>
      <c r="C401" s="181"/>
      <c r="D401" s="181"/>
      <c r="E401" s="181"/>
      <c r="F401" s="181"/>
      <c r="G401" s="181"/>
      <c r="H401" s="181"/>
      <c r="I401" s="181"/>
      <c r="J401" s="181"/>
      <c r="K401" s="181"/>
      <c r="L401" s="181"/>
      <c r="M401" s="181"/>
    </row>
    <row r="402" customFormat="false" ht="23.1" hidden="false" customHeight="true" outlineLevel="0" collapsed="false">
      <c r="A402" s="181"/>
      <c r="B402" s="181"/>
      <c r="C402" s="181"/>
      <c r="D402" s="181"/>
      <c r="E402" s="181"/>
      <c r="F402" s="181"/>
      <c r="G402" s="181"/>
      <c r="H402" s="181"/>
      <c r="I402" s="181"/>
      <c r="J402" s="181"/>
      <c r="K402" s="181"/>
      <c r="L402" s="181"/>
      <c r="M402" s="181"/>
    </row>
    <row r="403" customFormat="false" ht="23.1" hidden="false" customHeight="true" outlineLevel="0" collapsed="false">
      <c r="A403" s="181"/>
      <c r="B403" s="181"/>
      <c r="C403" s="181"/>
      <c r="D403" s="181"/>
      <c r="E403" s="181"/>
      <c r="F403" s="181"/>
      <c r="G403" s="181"/>
      <c r="H403" s="181"/>
      <c r="I403" s="181"/>
      <c r="J403" s="181"/>
      <c r="K403" s="181"/>
      <c r="L403" s="181"/>
      <c r="M403" s="181"/>
    </row>
    <row r="404" customFormat="false" ht="23.1" hidden="false" customHeight="true" outlineLevel="0" collapsed="false">
      <c r="A404" s="181"/>
      <c r="B404" s="181"/>
      <c r="C404" s="181"/>
      <c r="D404" s="181"/>
      <c r="E404" s="181"/>
      <c r="F404" s="181"/>
      <c r="G404" s="181"/>
      <c r="H404" s="181"/>
      <c r="I404" s="181"/>
      <c r="J404" s="181"/>
      <c r="K404" s="181"/>
      <c r="L404" s="181"/>
      <c r="M404" s="181"/>
    </row>
    <row r="405" customFormat="false" ht="23.1" hidden="false" customHeight="true" outlineLevel="0" collapsed="false">
      <c r="A405" s="181"/>
      <c r="B405" s="181"/>
      <c r="C405" s="181"/>
      <c r="D405" s="181"/>
      <c r="E405" s="181"/>
      <c r="F405" s="181"/>
      <c r="G405" s="181"/>
      <c r="H405" s="181"/>
      <c r="I405" s="181"/>
      <c r="J405" s="181"/>
      <c r="K405" s="181"/>
      <c r="L405" s="181"/>
      <c r="M405" s="181"/>
    </row>
    <row r="406" customFormat="false" ht="23.1" hidden="false" customHeight="true" outlineLevel="0" collapsed="false">
      <c r="A406" s="181"/>
      <c r="B406" s="181"/>
      <c r="C406" s="181"/>
      <c r="D406" s="181"/>
      <c r="E406" s="181"/>
      <c r="F406" s="181"/>
      <c r="G406" s="181"/>
      <c r="H406" s="181"/>
      <c r="I406" s="181"/>
      <c r="J406" s="181"/>
      <c r="K406" s="181"/>
      <c r="L406" s="181"/>
      <c r="M406" s="181"/>
    </row>
    <row r="407" customFormat="false" ht="23.1" hidden="false" customHeight="true" outlineLevel="0" collapsed="false">
      <c r="A407" s="181"/>
      <c r="B407" s="181"/>
      <c r="C407" s="181"/>
      <c r="D407" s="181"/>
      <c r="E407" s="181"/>
      <c r="F407" s="181"/>
      <c r="G407" s="181"/>
      <c r="H407" s="181"/>
      <c r="I407" s="181"/>
      <c r="J407" s="181"/>
      <c r="K407" s="181"/>
      <c r="L407" s="181"/>
      <c r="M407" s="181"/>
    </row>
    <row r="408" customFormat="false" ht="23.1" hidden="false" customHeight="true" outlineLevel="0" collapsed="false">
      <c r="A408" s="181"/>
      <c r="B408" s="181"/>
      <c r="C408" s="181"/>
      <c r="D408" s="181"/>
      <c r="E408" s="181"/>
      <c r="F408" s="181"/>
      <c r="G408" s="181"/>
      <c r="H408" s="181"/>
      <c r="I408" s="181"/>
      <c r="J408" s="181"/>
      <c r="K408" s="181"/>
      <c r="L408" s="181"/>
      <c r="M408" s="181"/>
    </row>
    <row r="409" customFormat="false" ht="23.1" hidden="false" customHeight="true" outlineLevel="0" collapsed="false">
      <c r="A409" s="181"/>
      <c r="B409" s="181"/>
      <c r="C409" s="181"/>
      <c r="D409" s="181"/>
      <c r="E409" s="181"/>
      <c r="F409" s="181"/>
      <c r="G409" s="181"/>
      <c r="H409" s="181"/>
      <c r="I409" s="181"/>
      <c r="J409" s="181"/>
      <c r="K409" s="181"/>
      <c r="L409" s="181"/>
      <c r="M409" s="181"/>
    </row>
    <row r="410" customFormat="false" ht="23.1" hidden="false" customHeight="true" outlineLevel="0" collapsed="false">
      <c r="A410" s="181"/>
      <c r="B410" s="181"/>
      <c r="C410" s="181"/>
      <c r="D410" s="181"/>
      <c r="E410" s="181"/>
      <c r="F410" s="181"/>
      <c r="G410" s="181"/>
      <c r="H410" s="181"/>
      <c r="I410" s="181"/>
      <c r="J410" s="181"/>
      <c r="K410" s="181"/>
      <c r="L410" s="181"/>
      <c r="M410" s="181"/>
    </row>
    <row r="411" customFormat="false" ht="23.1" hidden="false" customHeight="true" outlineLevel="0" collapsed="false">
      <c r="A411" s="181"/>
      <c r="B411" s="181"/>
      <c r="C411" s="181"/>
      <c r="D411" s="181"/>
      <c r="E411" s="181"/>
      <c r="F411" s="181"/>
      <c r="G411" s="181"/>
      <c r="H411" s="181"/>
      <c r="I411" s="181"/>
      <c r="J411" s="181"/>
      <c r="K411" s="181"/>
      <c r="L411" s="181"/>
      <c r="M411" s="181"/>
    </row>
    <row r="412" customFormat="false" ht="23.1" hidden="false" customHeight="true" outlineLevel="0" collapsed="false">
      <c r="A412" s="181"/>
      <c r="B412" s="181"/>
      <c r="C412" s="181"/>
      <c r="D412" s="181"/>
      <c r="E412" s="181"/>
      <c r="F412" s="181"/>
      <c r="G412" s="181"/>
      <c r="H412" s="181"/>
      <c r="I412" s="181"/>
      <c r="J412" s="181"/>
      <c r="K412" s="181"/>
      <c r="L412" s="181"/>
      <c r="M412" s="181"/>
    </row>
    <row r="413" customFormat="false" ht="23.1" hidden="false" customHeight="true" outlineLevel="0" collapsed="false">
      <c r="A413" s="181"/>
      <c r="B413" s="181"/>
      <c r="C413" s="181"/>
      <c r="D413" s="181"/>
      <c r="E413" s="181"/>
      <c r="F413" s="181"/>
      <c r="G413" s="181"/>
      <c r="H413" s="181"/>
      <c r="I413" s="181"/>
      <c r="J413" s="181"/>
      <c r="K413" s="181"/>
      <c r="L413" s="181"/>
      <c r="M413" s="181"/>
    </row>
    <row r="414" customFormat="false" ht="23.1" hidden="false" customHeight="true" outlineLevel="0" collapsed="false">
      <c r="A414" s="181"/>
      <c r="B414" s="181"/>
      <c r="C414" s="181"/>
      <c r="D414" s="181"/>
      <c r="E414" s="181"/>
      <c r="F414" s="181"/>
      <c r="G414" s="181"/>
      <c r="H414" s="181"/>
      <c r="I414" s="181"/>
      <c r="J414" s="181"/>
      <c r="K414" s="181"/>
      <c r="L414" s="181"/>
      <c r="M414" s="181"/>
    </row>
    <row r="415" customFormat="false" ht="23.1" hidden="false" customHeight="true" outlineLevel="0" collapsed="false">
      <c r="A415" s="181"/>
      <c r="B415" s="181"/>
      <c r="C415" s="181"/>
      <c r="D415" s="181"/>
      <c r="E415" s="181"/>
      <c r="F415" s="181"/>
      <c r="G415" s="181"/>
      <c r="H415" s="181"/>
      <c r="I415" s="181"/>
      <c r="J415" s="181"/>
      <c r="K415" s="181"/>
      <c r="L415" s="181"/>
      <c r="M415" s="181"/>
    </row>
    <row r="416" customFormat="false" ht="23.1" hidden="false" customHeight="true" outlineLevel="0" collapsed="false">
      <c r="A416" s="181"/>
      <c r="B416" s="181"/>
      <c r="C416" s="181"/>
      <c r="D416" s="181"/>
      <c r="E416" s="181"/>
      <c r="F416" s="181"/>
      <c r="G416" s="181"/>
      <c r="H416" s="181"/>
      <c r="I416" s="181"/>
      <c r="J416" s="181"/>
      <c r="K416" s="181"/>
      <c r="L416" s="181"/>
      <c r="M416" s="181"/>
    </row>
    <row r="417" customFormat="false" ht="23.1" hidden="false" customHeight="true" outlineLevel="0" collapsed="false">
      <c r="A417" s="181"/>
      <c r="B417" s="181"/>
      <c r="C417" s="181"/>
      <c r="D417" s="181"/>
      <c r="E417" s="181"/>
      <c r="F417" s="181"/>
      <c r="G417" s="181"/>
      <c r="H417" s="181"/>
      <c r="I417" s="181"/>
      <c r="J417" s="181"/>
      <c r="K417" s="181"/>
      <c r="L417" s="181"/>
      <c r="M417" s="181"/>
    </row>
    <row r="418" customFormat="false" ht="23.1" hidden="false" customHeight="true" outlineLevel="0" collapsed="false">
      <c r="A418" s="181"/>
      <c r="B418" s="181"/>
      <c r="C418" s="181"/>
      <c r="D418" s="181"/>
      <c r="E418" s="181"/>
      <c r="F418" s="181"/>
      <c r="G418" s="181"/>
      <c r="H418" s="181"/>
      <c r="I418" s="181"/>
      <c r="J418" s="181"/>
      <c r="K418" s="181"/>
      <c r="L418" s="181"/>
      <c r="M418" s="181"/>
    </row>
    <row r="419" customFormat="false" ht="23.1" hidden="false" customHeight="true" outlineLevel="0" collapsed="false">
      <c r="A419" s="181"/>
      <c r="B419" s="181"/>
      <c r="C419" s="181"/>
      <c r="D419" s="181"/>
      <c r="E419" s="181"/>
      <c r="F419" s="181"/>
      <c r="G419" s="181"/>
      <c r="H419" s="181"/>
      <c r="I419" s="181"/>
      <c r="J419" s="181"/>
      <c r="K419" s="181"/>
      <c r="L419" s="181"/>
      <c r="M419" s="181"/>
    </row>
    <row r="420" customFormat="false" ht="23.1" hidden="false" customHeight="true" outlineLevel="0" collapsed="false">
      <c r="A420" s="181"/>
      <c r="B420" s="181"/>
      <c r="C420" s="181"/>
      <c r="D420" s="181"/>
      <c r="E420" s="181"/>
      <c r="F420" s="181"/>
      <c r="G420" s="181"/>
      <c r="H420" s="181"/>
      <c r="I420" s="181"/>
      <c r="J420" s="181"/>
      <c r="K420" s="181"/>
      <c r="L420" s="181"/>
      <c r="M420" s="181"/>
    </row>
    <row r="421" customFormat="false" ht="23.1" hidden="false" customHeight="true" outlineLevel="0" collapsed="false">
      <c r="A421" s="181"/>
      <c r="B421" s="181"/>
      <c r="C421" s="181"/>
      <c r="D421" s="181"/>
      <c r="E421" s="181"/>
      <c r="F421" s="181"/>
      <c r="G421" s="181"/>
      <c r="H421" s="181"/>
      <c r="I421" s="181"/>
      <c r="J421" s="181"/>
      <c r="K421" s="181"/>
      <c r="L421" s="181"/>
      <c r="M421" s="181"/>
    </row>
    <row r="422" customFormat="false" ht="23.1" hidden="false" customHeight="true" outlineLevel="0" collapsed="false">
      <c r="A422" s="181"/>
      <c r="B422" s="181"/>
      <c r="C422" s="181"/>
      <c r="D422" s="181"/>
      <c r="E422" s="181"/>
      <c r="F422" s="181"/>
      <c r="G422" s="181"/>
      <c r="H422" s="181"/>
      <c r="I422" s="181"/>
      <c r="J422" s="181"/>
      <c r="K422" s="181"/>
      <c r="L422" s="181"/>
      <c r="M422" s="181"/>
    </row>
    <row r="423" customFormat="false" ht="23.1" hidden="false" customHeight="true" outlineLevel="0" collapsed="false">
      <c r="A423" s="181"/>
      <c r="B423" s="181"/>
      <c r="C423" s="181"/>
      <c r="D423" s="181"/>
      <c r="E423" s="181"/>
      <c r="F423" s="181"/>
      <c r="G423" s="181"/>
      <c r="H423" s="181"/>
      <c r="I423" s="181"/>
      <c r="J423" s="181"/>
      <c r="K423" s="181"/>
      <c r="L423" s="181"/>
      <c r="M423" s="181"/>
    </row>
    <row r="424" customFormat="false" ht="23.1" hidden="false" customHeight="true" outlineLevel="0" collapsed="false">
      <c r="A424" s="181"/>
      <c r="B424" s="181"/>
      <c r="C424" s="181"/>
      <c r="D424" s="181"/>
      <c r="E424" s="181"/>
      <c r="F424" s="181"/>
      <c r="G424" s="181"/>
      <c r="H424" s="181"/>
      <c r="I424" s="181"/>
      <c r="J424" s="181"/>
      <c r="K424" s="181"/>
      <c r="L424" s="181"/>
      <c r="M424" s="181"/>
    </row>
    <row r="425" customFormat="false" ht="23.1" hidden="false" customHeight="true" outlineLevel="0" collapsed="false">
      <c r="A425" s="181"/>
      <c r="B425" s="181"/>
      <c r="C425" s="181"/>
      <c r="D425" s="181"/>
      <c r="E425" s="181"/>
      <c r="F425" s="181"/>
      <c r="G425" s="181"/>
      <c r="H425" s="181"/>
      <c r="I425" s="181"/>
      <c r="J425" s="181"/>
      <c r="K425" s="181"/>
      <c r="L425" s="181"/>
      <c r="M425" s="181"/>
    </row>
    <row r="426" customFormat="false" ht="23.1" hidden="false" customHeight="true" outlineLevel="0" collapsed="false">
      <c r="A426" s="181"/>
      <c r="B426" s="181"/>
      <c r="C426" s="181"/>
      <c r="D426" s="181"/>
      <c r="E426" s="181"/>
      <c r="F426" s="181"/>
      <c r="G426" s="181"/>
      <c r="H426" s="181"/>
      <c r="I426" s="181"/>
      <c r="J426" s="181"/>
      <c r="K426" s="181"/>
      <c r="L426" s="181"/>
      <c r="M426" s="181"/>
    </row>
    <row r="427" customFormat="false" ht="23.1" hidden="false" customHeight="true" outlineLevel="0" collapsed="false">
      <c r="A427" s="181"/>
      <c r="B427" s="181"/>
      <c r="C427" s="181"/>
      <c r="D427" s="181"/>
      <c r="E427" s="181"/>
      <c r="F427" s="181"/>
      <c r="G427" s="181"/>
      <c r="H427" s="181"/>
      <c r="I427" s="181"/>
      <c r="J427" s="181"/>
      <c r="K427" s="181"/>
      <c r="L427" s="181"/>
      <c r="M427" s="181"/>
    </row>
    <row r="428" customFormat="false" ht="23.1" hidden="false" customHeight="true" outlineLevel="0" collapsed="false">
      <c r="A428" s="181"/>
      <c r="B428" s="181"/>
      <c r="C428" s="181"/>
      <c r="D428" s="181"/>
      <c r="E428" s="181"/>
      <c r="F428" s="181"/>
      <c r="G428" s="181"/>
      <c r="H428" s="181"/>
      <c r="I428" s="181"/>
      <c r="J428" s="181"/>
      <c r="K428" s="181"/>
      <c r="L428" s="181"/>
      <c r="M428" s="181"/>
    </row>
    <row r="429" customFormat="false" ht="23.1" hidden="false" customHeight="true" outlineLevel="0" collapsed="false">
      <c r="A429" s="181"/>
      <c r="B429" s="181"/>
      <c r="C429" s="181"/>
      <c r="D429" s="181"/>
      <c r="E429" s="181"/>
      <c r="F429" s="181"/>
      <c r="G429" s="181"/>
      <c r="H429" s="181"/>
      <c r="I429" s="181"/>
      <c r="J429" s="181"/>
      <c r="K429" s="181"/>
      <c r="L429" s="181"/>
      <c r="M429" s="181"/>
    </row>
    <row r="430" customFormat="false" ht="23.1" hidden="false" customHeight="true" outlineLevel="0" collapsed="false">
      <c r="A430" s="181"/>
      <c r="B430" s="181"/>
      <c r="C430" s="181"/>
      <c r="D430" s="181"/>
      <c r="E430" s="181"/>
      <c r="F430" s="181"/>
      <c r="G430" s="181"/>
      <c r="H430" s="181"/>
      <c r="I430" s="181"/>
      <c r="J430" s="181"/>
      <c r="K430" s="181"/>
      <c r="L430" s="181"/>
      <c r="M430" s="181"/>
    </row>
    <row r="431" customFormat="false" ht="23.1" hidden="false" customHeight="true" outlineLevel="0" collapsed="false">
      <c r="A431" s="181"/>
      <c r="B431" s="181"/>
      <c r="C431" s="181"/>
      <c r="D431" s="181"/>
      <c r="E431" s="181"/>
      <c r="F431" s="181"/>
      <c r="G431" s="181"/>
      <c r="H431" s="181"/>
      <c r="I431" s="181"/>
      <c r="J431" s="181"/>
      <c r="K431" s="181"/>
      <c r="L431" s="181"/>
      <c r="M431" s="181"/>
    </row>
    <row r="432" customFormat="false" ht="23.1" hidden="false" customHeight="true" outlineLevel="0" collapsed="false">
      <c r="A432" s="181"/>
      <c r="B432" s="181"/>
      <c r="C432" s="181"/>
      <c r="D432" s="181"/>
      <c r="E432" s="181"/>
      <c r="F432" s="181"/>
      <c r="G432" s="181"/>
      <c r="H432" s="181"/>
      <c r="I432" s="181"/>
      <c r="J432" s="181"/>
      <c r="K432" s="181"/>
      <c r="L432" s="181"/>
      <c r="M432" s="181"/>
    </row>
    <row r="433" customFormat="false" ht="23.1" hidden="false" customHeight="true" outlineLevel="0" collapsed="false">
      <c r="A433" s="181"/>
      <c r="B433" s="181"/>
      <c r="C433" s="181"/>
      <c r="D433" s="181"/>
      <c r="E433" s="181"/>
      <c r="F433" s="181"/>
      <c r="G433" s="181"/>
      <c r="H433" s="181"/>
      <c r="I433" s="181"/>
      <c r="J433" s="181"/>
      <c r="K433" s="181"/>
      <c r="L433" s="181"/>
      <c r="M433" s="181"/>
    </row>
    <row r="434" customFormat="false" ht="23.1" hidden="false" customHeight="true" outlineLevel="0" collapsed="false">
      <c r="A434" s="181"/>
      <c r="B434" s="181"/>
      <c r="C434" s="181"/>
      <c r="D434" s="181"/>
      <c r="E434" s="181"/>
      <c r="F434" s="181"/>
      <c r="G434" s="181"/>
      <c r="H434" s="181"/>
      <c r="I434" s="181"/>
      <c r="J434" s="181"/>
      <c r="K434" s="181"/>
      <c r="L434" s="181"/>
      <c r="M434" s="181"/>
    </row>
    <row r="435" customFormat="false" ht="23.1" hidden="false" customHeight="true" outlineLevel="0" collapsed="false">
      <c r="A435" s="181"/>
      <c r="B435" s="181"/>
      <c r="C435" s="181"/>
      <c r="D435" s="181"/>
      <c r="E435" s="181"/>
      <c r="F435" s="181"/>
      <c r="G435" s="181"/>
      <c r="H435" s="181"/>
      <c r="I435" s="181"/>
      <c r="J435" s="181"/>
      <c r="K435" s="181"/>
      <c r="L435" s="181"/>
      <c r="M435" s="181"/>
    </row>
    <row r="436" customFormat="false" ht="23.1" hidden="false" customHeight="true" outlineLevel="0" collapsed="false">
      <c r="A436" s="181"/>
      <c r="B436" s="181"/>
      <c r="C436" s="181"/>
      <c r="D436" s="181"/>
      <c r="E436" s="181"/>
      <c r="F436" s="181"/>
      <c r="G436" s="181"/>
      <c r="H436" s="181"/>
      <c r="I436" s="181"/>
      <c r="J436" s="181"/>
      <c r="K436" s="181"/>
      <c r="L436" s="181"/>
      <c r="M436" s="181"/>
    </row>
    <row r="437" customFormat="false" ht="23.1" hidden="false" customHeight="true" outlineLevel="0" collapsed="false">
      <c r="A437" s="181"/>
      <c r="B437" s="181"/>
      <c r="C437" s="181"/>
      <c r="D437" s="181"/>
      <c r="E437" s="181"/>
      <c r="F437" s="181"/>
      <c r="G437" s="181"/>
      <c r="H437" s="181"/>
      <c r="I437" s="181"/>
      <c r="J437" s="181"/>
      <c r="K437" s="181"/>
      <c r="L437" s="181"/>
      <c r="M437" s="181"/>
    </row>
    <row r="438" customFormat="false" ht="23.1" hidden="false" customHeight="true" outlineLevel="0" collapsed="false">
      <c r="A438" s="181"/>
      <c r="B438" s="181"/>
      <c r="C438" s="181"/>
      <c r="D438" s="181"/>
      <c r="E438" s="181"/>
      <c r="F438" s="181"/>
      <c r="G438" s="181"/>
      <c r="H438" s="181"/>
      <c r="I438" s="181"/>
      <c r="J438" s="181"/>
      <c r="K438" s="181"/>
      <c r="L438" s="181"/>
      <c r="M438" s="181"/>
    </row>
    <row r="439" customFormat="false" ht="23.1" hidden="false" customHeight="true" outlineLevel="0" collapsed="false">
      <c r="A439" s="181"/>
      <c r="B439" s="181"/>
      <c r="C439" s="181"/>
      <c r="D439" s="181"/>
      <c r="E439" s="181"/>
      <c r="F439" s="181"/>
      <c r="G439" s="181"/>
      <c r="H439" s="181"/>
      <c r="I439" s="181"/>
      <c r="J439" s="181"/>
      <c r="K439" s="181"/>
      <c r="L439" s="181"/>
      <c r="M439" s="181"/>
    </row>
    <row r="440" customFormat="false" ht="23.1" hidden="false" customHeight="true" outlineLevel="0" collapsed="false">
      <c r="A440" s="181"/>
      <c r="B440" s="181"/>
      <c r="C440" s="181"/>
      <c r="D440" s="181"/>
      <c r="E440" s="181"/>
      <c r="F440" s="181"/>
      <c r="G440" s="181"/>
      <c r="H440" s="181"/>
      <c r="I440" s="181"/>
      <c r="J440" s="181"/>
      <c r="K440" s="181"/>
      <c r="L440" s="181"/>
      <c r="M440" s="181"/>
    </row>
    <row r="441" customFormat="false" ht="23.1" hidden="false" customHeight="true" outlineLevel="0" collapsed="false">
      <c r="A441" s="181"/>
      <c r="B441" s="181"/>
      <c r="C441" s="181"/>
      <c r="D441" s="181"/>
      <c r="E441" s="181"/>
      <c r="F441" s="181"/>
      <c r="G441" s="181"/>
      <c r="H441" s="181"/>
      <c r="I441" s="181"/>
      <c r="J441" s="181"/>
      <c r="K441" s="181"/>
      <c r="L441" s="181"/>
      <c r="M441" s="181"/>
    </row>
    <row r="442" customFormat="false" ht="23.1" hidden="false" customHeight="true" outlineLevel="0" collapsed="false">
      <c r="A442" s="181"/>
      <c r="B442" s="181"/>
      <c r="C442" s="181"/>
      <c r="D442" s="181"/>
      <c r="E442" s="181"/>
      <c r="F442" s="181"/>
      <c r="G442" s="181"/>
      <c r="H442" s="181"/>
      <c r="I442" s="181"/>
      <c r="J442" s="181"/>
      <c r="K442" s="181"/>
      <c r="L442" s="181"/>
      <c r="M442" s="181"/>
    </row>
    <row r="443" customFormat="false" ht="23.1" hidden="false" customHeight="true" outlineLevel="0" collapsed="false">
      <c r="A443" s="181"/>
      <c r="B443" s="181"/>
      <c r="C443" s="181"/>
      <c r="D443" s="181"/>
      <c r="E443" s="181"/>
      <c r="F443" s="181"/>
      <c r="G443" s="181"/>
      <c r="H443" s="181"/>
      <c r="I443" s="181"/>
      <c r="J443" s="181"/>
      <c r="K443" s="181"/>
      <c r="L443" s="181"/>
      <c r="M443" s="181"/>
    </row>
    <row r="444" customFormat="false" ht="23.1" hidden="false" customHeight="true" outlineLevel="0" collapsed="false">
      <c r="A444" s="181"/>
      <c r="B444" s="181"/>
      <c r="C444" s="181"/>
      <c r="D444" s="181"/>
      <c r="E444" s="181"/>
      <c r="F444" s="181"/>
      <c r="G444" s="181"/>
      <c r="H444" s="181"/>
      <c r="I444" s="181"/>
      <c r="J444" s="181"/>
      <c r="K444" s="181"/>
      <c r="L444" s="181"/>
      <c r="M444" s="181"/>
    </row>
    <row r="445" customFormat="false" ht="23.1" hidden="false" customHeight="true" outlineLevel="0" collapsed="false">
      <c r="A445" s="181"/>
      <c r="B445" s="181"/>
      <c r="C445" s="181"/>
      <c r="D445" s="181"/>
      <c r="E445" s="181"/>
      <c r="F445" s="181"/>
      <c r="G445" s="181"/>
      <c r="H445" s="181"/>
      <c r="I445" s="181"/>
      <c r="J445" s="181"/>
      <c r="K445" s="181"/>
      <c r="L445" s="181"/>
      <c r="M445" s="181"/>
    </row>
    <row r="446" customFormat="false" ht="23.1" hidden="false" customHeight="true" outlineLevel="0" collapsed="false">
      <c r="A446" s="181"/>
      <c r="B446" s="181"/>
      <c r="C446" s="181"/>
      <c r="D446" s="181"/>
      <c r="E446" s="181"/>
      <c r="F446" s="181"/>
      <c r="G446" s="181"/>
      <c r="H446" s="181"/>
      <c r="I446" s="181"/>
      <c r="J446" s="181"/>
      <c r="K446" s="181"/>
      <c r="L446" s="181"/>
      <c r="M446" s="181"/>
    </row>
    <row r="447" customFormat="false" ht="23.1" hidden="false" customHeight="true" outlineLevel="0" collapsed="false">
      <c r="A447" s="181"/>
      <c r="B447" s="181"/>
      <c r="C447" s="181"/>
      <c r="D447" s="181"/>
      <c r="E447" s="181"/>
      <c r="F447" s="181"/>
      <c r="G447" s="181"/>
      <c r="H447" s="181"/>
      <c r="I447" s="181"/>
      <c r="J447" s="181"/>
      <c r="K447" s="181"/>
      <c r="L447" s="181"/>
      <c r="M447" s="181"/>
    </row>
    <row r="448" customFormat="false" ht="23.1" hidden="false" customHeight="true" outlineLevel="0" collapsed="false">
      <c r="A448" s="181"/>
      <c r="B448" s="181"/>
      <c r="C448" s="181"/>
      <c r="D448" s="181"/>
      <c r="E448" s="181"/>
      <c r="F448" s="181"/>
      <c r="G448" s="181"/>
      <c r="H448" s="181"/>
      <c r="I448" s="181"/>
      <c r="J448" s="181"/>
      <c r="K448" s="181"/>
      <c r="L448" s="181"/>
      <c r="M448" s="181"/>
    </row>
    <row r="449" customFormat="false" ht="23.1" hidden="false" customHeight="true" outlineLevel="0" collapsed="false">
      <c r="A449" s="181"/>
      <c r="B449" s="181"/>
      <c r="C449" s="181"/>
      <c r="D449" s="181"/>
      <c r="E449" s="181"/>
      <c r="F449" s="181"/>
      <c r="G449" s="181"/>
      <c r="H449" s="181"/>
      <c r="I449" s="181"/>
      <c r="J449" s="181"/>
      <c r="K449" s="181"/>
      <c r="L449" s="181"/>
      <c r="M449" s="181"/>
    </row>
    <row r="450" customFormat="false" ht="23.1" hidden="false" customHeight="true" outlineLevel="0" collapsed="false">
      <c r="A450" s="181"/>
      <c r="B450" s="181"/>
      <c r="C450" s="181"/>
      <c r="D450" s="181"/>
      <c r="E450" s="181"/>
      <c r="F450" s="181"/>
      <c r="G450" s="181"/>
      <c r="H450" s="181"/>
      <c r="I450" s="181"/>
      <c r="J450" s="181"/>
      <c r="K450" s="181"/>
      <c r="L450" s="181"/>
      <c r="M450" s="181"/>
    </row>
    <row r="451" customFormat="false" ht="23.1" hidden="false" customHeight="true" outlineLevel="0" collapsed="false">
      <c r="A451" s="181"/>
      <c r="B451" s="181"/>
      <c r="C451" s="181"/>
      <c r="D451" s="181"/>
      <c r="E451" s="181"/>
      <c r="F451" s="181"/>
      <c r="G451" s="181"/>
      <c r="H451" s="181"/>
      <c r="I451" s="181"/>
      <c r="J451" s="181"/>
      <c r="K451" s="181"/>
      <c r="L451" s="181"/>
      <c r="M451" s="181"/>
    </row>
    <row r="452" customFormat="false" ht="23.1" hidden="false" customHeight="true" outlineLevel="0" collapsed="false">
      <c r="A452" s="181"/>
      <c r="B452" s="181"/>
      <c r="C452" s="181"/>
      <c r="D452" s="181"/>
      <c r="E452" s="181"/>
      <c r="F452" s="181"/>
      <c r="G452" s="181"/>
      <c r="H452" s="181"/>
      <c r="I452" s="181"/>
      <c r="J452" s="181"/>
      <c r="K452" s="181"/>
      <c r="L452" s="181"/>
      <c r="M452" s="181"/>
    </row>
    <row r="453" customFormat="false" ht="23.1" hidden="false" customHeight="true" outlineLevel="0" collapsed="false">
      <c r="A453" s="181"/>
      <c r="B453" s="181"/>
      <c r="C453" s="181"/>
      <c r="D453" s="181"/>
      <c r="E453" s="181"/>
      <c r="F453" s="181"/>
      <c r="G453" s="181"/>
      <c r="H453" s="181"/>
      <c r="I453" s="181"/>
      <c r="J453" s="181"/>
      <c r="K453" s="181"/>
      <c r="L453" s="181"/>
      <c r="M453" s="181"/>
    </row>
    <row r="454" customFormat="false" ht="23.1" hidden="false" customHeight="true" outlineLevel="0" collapsed="false">
      <c r="A454" s="181"/>
      <c r="B454" s="181"/>
      <c r="C454" s="181"/>
      <c r="D454" s="181"/>
      <c r="E454" s="181"/>
      <c r="F454" s="181"/>
      <c r="G454" s="181"/>
      <c r="H454" s="181"/>
      <c r="I454" s="181"/>
      <c r="J454" s="181"/>
      <c r="K454" s="181"/>
      <c r="L454" s="181"/>
      <c r="M454" s="181"/>
    </row>
    <row r="455" customFormat="false" ht="23.1" hidden="false" customHeight="true" outlineLevel="0" collapsed="false">
      <c r="A455" s="181"/>
      <c r="B455" s="181"/>
      <c r="C455" s="181"/>
      <c r="D455" s="181"/>
      <c r="E455" s="181"/>
      <c r="F455" s="181"/>
      <c r="G455" s="181"/>
      <c r="H455" s="181"/>
      <c r="I455" s="181"/>
      <c r="J455" s="181"/>
      <c r="K455" s="181"/>
      <c r="L455" s="181"/>
      <c r="M455" s="181"/>
    </row>
    <row r="456" customFormat="false" ht="23.1" hidden="false" customHeight="true" outlineLevel="0" collapsed="false">
      <c r="A456" s="181"/>
      <c r="B456" s="181"/>
      <c r="C456" s="181"/>
      <c r="D456" s="181"/>
      <c r="E456" s="181"/>
      <c r="F456" s="181"/>
      <c r="G456" s="181"/>
      <c r="H456" s="181"/>
      <c r="I456" s="181"/>
      <c r="J456" s="181"/>
      <c r="K456" s="181"/>
      <c r="L456" s="181"/>
      <c r="M456" s="181"/>
    </row>
    <row r="457" customFormat="false" ht="23.1" hidden="false" customHeight="true" outlineLevel="0" collapsed="false">
      <c r="A457" s="181"/>
      <c r="B457" s="181"/>
      <c r="C457" s="181"/>
      <c r="D457" s="181"/>
      <c r="E457" s="181"/>
      <c r="F457" s="181"/>
      <c r="G457" s="181"/>
      <c r="H457" s="181"/>
      <c r="I457" s="181"/>
      <c r="J457" s="181"/>
      <c r="K457" s="181"/>
      <c r="L457" s="181"/>
      <c r="M457" s="181"/>
    </row>
    <row r="458" customFormat="false" ht="23.1" hidden="false" customHeight="true" outlineLevel="0" collapsed="false">
      <c r="A458" s="181"/>
      <c r="B458" s="181"/>
      <c r="C458" s="181"/>
      <c r="D458" s="181"/>
      <c r="E458" s="181"/>
      <c r="F458" s="181"/>
      <c r="G458" s="181"/>
      <c r="H458" s="181"/>
      <c r="I458" s="181"/>
      <c r="J458" s="181"/>
      <c r="K458" s="181"/>
      <c r="L458" s="181"/>
      <c r="M458" s="181"/>
    </row>
    <row r="459" customFormat="false" ht="23.1" hidden="false" customHeight="true" outlineLevel="0" collapsed="false">
      <c r="A459" s="181"/>
      <c r="B459" s="181"/>
      <c r="C459" s="181"/>
      <c r="D459" s="181"/>
      <c r="E459" s="181"/>
      <c r="F459" s="181"/>
      <c r="G459" s="181"/>
      <c r="H459" s="181"/>
      <c r="I459" s="181"/>
      <c r="J459" s="181"/>
      <c r="K459" s="181"/>
      <c r="L459" s="181"/>
      <c r="M459" s="181"/>
    </row>
    <row r="460" customFormat="false" ht="23.1" hidden="false" customHeight="true" outlineLevel="0" collapsed="false">
      <c r="A460" s="181"/>
      <c r="B460" s="181"/>
      <c r="C460" s="181"/>
      <c r="D460" s="181"/>
      <c r="E460" s="181"/>
      <c r="F460" s="181"/>
      <c r="G460" s="181"/>
      <c r="H460" s="181"/>
      <c r="I460" s="181"/>
      <c r="J460" s="181"/>
      <c r="K460" s="181"/>
      <c r="L460" s="181"/>
      <c r="M460" s="181"/>
    </row>
    <row r="461" customFormat="false" ht="23.1" hidden="false" customHeight="true" outlineLevel="0" collapsed="false">
      <c r="A461" s="181"/>
      <c r="B461" s="181"/>
      <c r="C461" s="181"/>
      <c r="D461" s="181"/>
      <c r="E461" s="181"/>
      <c r="F461" s="181"/>
      <c r="G461" s="181"/>
      <c r="H461" s="181"/>
      <c r="I461" s="181"/>
      <c r="J461" s="181"/>
      <c r="K461" s="181"/>
      <c r="L461" s="181"/>
      <c r="M461" s="181"/>
    </row>
    <row r="462" customFormat="false" ht="23.1" hidden="false" customHeight="true" outlineLevel="0" collapsed="false">
      <c r="A462" s="181"/>
      <c r="B462" s="181"/>
      <c r="C462" s="181"/>
      <c r="D462" s="181"/>
      <c r="E462" s="181"/>
      <c r="F462" s="181"/>
      <c r="G462" s="181"/>
      <c r="H462" s="181"/>
      <c r="I462" s="181"/>
      <c r="J462" s="181"/>
      <c r="K462" s="181"/>
      <c r="L462" s="181"/>
      <c r="M462" s="181"/>
    </row>
    <row r="463" customFormat="false" ht="23.1" hidden="false" customHeight="true" outlineLevel="0" collapsed="false">
      <c r="A463" s="181"/>
      <c r="B463" s="181"/>
      <c r="C463" s="181"/>
      <c r="D463" s="181"/>
      <c r="E463" s="181"/>
      <c r="F463" s="181"/>
      <c r="G463" s="181"/>
      <c r="H463" s="181"/>
      <c r="I463" s="181"/>
      <c r="J463" s="181"/>
      <c r="K463" s="181"/>
      <c r="L463" s="181"/>
      <c r="M463" s="181"/>
    </row>
    <row r="464" customFormat="false" ht="23.1" hidden="false" customHeight="true" outlineLevel="0" collapsed="false">
      <c r="A464" s="181"/>
      <c r="B464" s="181"/>
      <c r="C464" s="181"/>
      <c r="D464" s="181"/>
      <c r="E464" s="181"/>
      <c r="F464" s="181"/>
      <c r="G464" s="181"/>
      <c r="H464" s="181"/>
      <c r="I464" s="181"/>
      <c r="J464" s="181"/>
      <c r="K464" s="181"/>
      <c r="L464" s="181"/>
      <c r="M464" s="181"/>
    </row>
    <row r="465" customFormat="false" ht="23.1" hidden="false" customHeight="true" outlineLevel="0" collapsed="false">
      <c r="A465" s="181"/>
      <c r="B465" s="181"/>
      <c r="C465" s="181"/>
      <c r="D465" s="181"/>
      <c r="E465" s="181"/>
      <c r="F465" s="181"/>
      <c r="G465" s="181"/>
      <c r="H465" s="181"/>
      <c r="I465" s="181"/>
      <c r="J465" s="181"/>
      <c r="K465" s="181"/>
      <c r="L465" s="181"/>
      <c r="M465" s="181"/>
    </row>
    <row r="466" customFormat="false" ht="23.1" hidden="false" customHeight="true" outlineLevel="0" collapsed="false">
      <c r="A466" s="181"/>
      <c r="B466" s="181"/>
      <c r="C466" s="181"/>
      <c r="D466" s="181"/>
      <c r="E466" s="181"/>
      <c r="F466" s="181"/>
      <c r="G466" s="181"/>
      <c r="H466" s="181"/>
      <c r="I466" s="181"/>
      <c r="J466" s="181"/>
      <c r="K466" s="181"/>
      <c r="L466" s="181"/>
      <c r="M466" s="181"/>
    </row>
    <row r="467" customFormat="false" ht="23.1" hidden="false" customHeight="true" outlineLevel="0" collapsed="false">
      <c r="A467" s="181"/>
      <c r="B467" s="181"/>
      <c r="C467" s="181"/>
      <c r="D467" s="181"/>
      <c r="E467" s="181"/>
      <c r="F467" s="181"/>
      <c r="G467" s="181"/>
      <c r="H467" s="181"/>
      <c r="I467" s="181"/>
      <c r="J467" s="181"/>
      <c r="K467" s="181"/>
      <c r="L467" s="181"/>
      <c r="M467" s="181"/>
    </row>
    <row r="468" customFormat="false" ht="23.1" hidden="false" customHeight="true" outlineLevel="0" collapsed="false">
      <c r="A468" s="181"/>
      <c r="B468" s="181"/>
      <c r="C468" s="181"/>
      <c r="D468" s="181"/>
      <c r="E468" s="181"/>
      <c r="F468" s="181"/>
      <c r="G468" s="181"/>
      <c r="H468" s="181"/>
      <c r="I468" s="181"/>
      <c r="J468" s="181"/>
      <c r="K468" s="181"/>
      <c r="L468" s="181"/>
      <c r="M468" s="181"/>
    </row>
    <row r="469" customFormat="false" ht="23.1" hidden="false" customHeight="true" outlineLevel="0" collapsed="false">
      <c r="A469" s="181"/>
      <c r="B469" s="181"/>
      <c r="C469" s="181"/>
      <c r="D469" s="181"/>
      <c r="E469" s="181"/>
      <c r="F469" s="181"/>
      <c r="G469" s="181"/>
      <c r="H469" s="181"/>
      <c r="I469" s="181"/>
      <c r="J469" s="181"/>
      <c r="K469" s="181"/>
      <c r="L469" s="181"/>
      <c r="M469" s="181"/>
    </row>
    <row r="470" customFormat="false" ht="23.1" hidden="false" customHeight="true" outlineLevel="0" collapsed="false">
      <c r="A470" s="181"/>
      <c r="B470" s="181"/>
      <c r="C470" s="181"/>
      <c r="D470" s="181"/>
      <c r="E470" s="181"/>
      <c r="F470" s="181"/>
      <c r="G470" s="181"/>
      <c r="H470" s="181"/>
      <c r="I470" s="181"/>
      <c r="J470" s="181"/>
      <c r="K470" s="181"/>
      <c r="L470" s="181"/>
      <c r="M470" s="181"/>
    </row>
    <row r="471" customFormat="false" ht="23.1" hidden="false" customHeight="true" outlineLevel="0" collapsed="false">
      <c r="A471" s="181"/>
      <c r="B471" s="181"/>
      <c r="C471" s="181"/>
      <c r="D471" s="181"/>
      <c r="E471" s="181"/>
      <c r="F471" s="181"/>
      <c r="G471" s="181"/>
      <c r="H471" s="181"/>
      <c r="I471" s="181"/>
      <c r="J471" s="181"/>
      <c r="K471" s="181"/>
      <c r="L471" s="181"/>
      <c r="M471" s="181"/>
    </row>
    <row r="472" customFormat="false" ht="23.1" hidden="false" customHeight="true" outlineLevel="0" collapsed="false">
      <c r="A472" s="181"/>
      <c r="B472" s="181"/>
      <c r="C472" s="181"/>
      <c r="D472" s="181"/>
      <c r="E472" s="181"/>
      <c r="F472" s="181"/>
      <c r="G472" s="181"/>
      <c r="H472" s="181"/>
      <c r="I472" s="181"/>
      <c r="J472" s="181"/>
      <c r="K472" s="181"/>
      <c r="L472" s="181"/>
      <c r="M472" s="181"/>
    </row>
    <row r="473" customFormat="false" ht="23.1" hidden="false" customHeight="true" outlineLevel="0" collapsed="false">
      <c r="A473" s="181"/>
      <c r="B473" s="181"/>
      <c r="C473" s="181"/>
      <c r="D473" s="181"/>
      <c r="E473" s="181"/>
      <c r="F473" s="181"/>
      <c r="G473" s="181"/>
      <c r="H473" s="181"/>
      <c r="I473" s="181"/>
      <c r="J473" s="181"/>
      <c r="K473" s="181"/>
      <c r="L473" s="181"/>
      <c r="M473" s="181"/>
    </row>
    <row r="474" customFormat="false" ht="23.1" hidden="false" customHeight="true" outlineLevel="0" collapsed="false">
      <c r="A474" s="181"/>
      <c r="B474" s="181"/>
      <c r="C474" s="181"/>
      <c r="D474" s="181"/>
      <c r="E474" s="181"/>
      <c r="F474" s="181"/>
      <c r="G474" s="181"/>
      <c r="H474" s="181"/>
      <c r="I474" s="181"/>
      <c r="J474" s="181"/>
      <c r="K474" s="181"/>
      <c r="L474" s="181"/>
      <c r="M474" s="181"/>
    </row>
    <row r="475" customFormat="false" ht="23.1" hidden="false" customHeight="true" outlineLevel="0" collapsed="false">
      <c r="A475" s="181"/>
      <c r="B475" s="181"/>
      <c r="C475" s="181"/>
      <c r="D475" s="181"/>
      <c r="E475" s="181"/>
      <c r="F475" s="181"/>
      <c r="G475" s="181"/>
      <c r="H475" s="181"/>
      <c r="I475" s="181"/>
      <c r="J475" s="181"/>
      <c r="K475" s="181"/>
      <c r="L475" s="181"/>
      <c r="M475" s="181"/>
    </row>
    <row r="476" customFormat="false" ht="23.1" hidden="false" customHeight="true" outlineLevel="0" collapsed="false">
      <c r="A476" s="181"/>
      <c r="B476" s="181"/>
      <c r="C476" s="181"/>
      <c r="D476" s="181"/>
      <c r="E476" s="181"/>
      <c r="F476" s="181"/>
      <c r="G476" s="181"/>
      <c r="H476" s="181"/>
      <c r="I476" s="181"/>
      <c r="J476" s="181"/>
      <c r="K476" s="181"/>
      <c r="L476" s="181"/>
      <c r="M476" s="181"/>
    </row>
    <row r="477" customFormat="false" ht="23.1" hidden="false" customHeight="true" outlineLevel="0" collapsed="false">
      <c r="A477" s="181"/>
      <c r="B477" s="181"/>
      <c r="C477" s="181"/>
      <c r="D477" s="181"/>
      <c r="E477" s="181"/>
      <c r="F477" s="181"/>
      <c r="G477" s="181"/>
      <c r="H477" s="181"/>
      <c r="I477" s="181"/>
      <c r="J477" s="181"/>
      <c r="K477" s="181"/>
      <c r="L477" s="181"/>
      <c r="M477" s="181"/>
    </row>
    <row r="478" customFormat="false" ht="23.1" hidden="false" customHeight="true" outlineLevel="0" collapsed="false">
      <c r="A478" s="181"/>
      <c r="B478" s="181"/>
      <c r="C478" s="181"/>
      <c r="D478" s="181"/>
      <c r="E478" s="181"/>
      <c r="F478" s="181"/>
      <c r="G478" s="181"/>
      <c r="H478" s="181"/>
      <c r="I478" s="181"/>
      <c r="J478" s="181"/>
      <c r="K478" s="181"/>
      <c r="L478" s="181"/>
      <c r="M478" s="181"/>
    </row>
    <row r="479" customFormat="false" ht="23.1" hidden="false" customHeight="true" outlineLevel="0" collapsed="false">
      <c r="A479" s="181"/>
      <c r="B479" s="181"/>
      <c r="C479" s="181"/>
      <c r="D479" s="181"/>
      <c r="E479" s="181"/>
      <c r="F479" s="181"/>
      <c r="G479" s="181"/>
      <c r="H479" s="181"/>
      <c r="I479" s="181"/>
      <c r="J479" s="181"/>
      <c r="K479" s="181"/>
      <c r="L479" s="181"/>
      <c r="M479" s="181"/>
    </row>
    <row r="480" customFormat="false" ht="23.1" hidden="false" customHeight="true" outlineLevel="0" collapsed="false">
      <c r="A480" s="181"/>
      <c r="B480" s="181"/>
      <c r="C480" s="181"/>
      <c r="D480" s="181"/>
      <c r="E480" s="181"/>
      <c r="F480" s="181"/>
      <c r="G480" s="181"/>
      <c r="H480" s="181"/>
      <c r="I480" s="181"/>
      <c r="J480" s="181"/>
      <c r="K480" s="181"/>
      <c r="L480" s="181"/>
      <c r="M480" s="181"/>
    </row>
    <row r="481" customFormat="false" ht="23.1" hidden="false" customHeight="true" outlineLevel="0" collapsed="false">
      <c r="A481" s="181"/>
      <c r="B481" s="181"/>
      <c r="C481" s="181"/>
      <c r="D481" s="181"/>
      <c r="E481" s="181"/>
      <c r="F481" s="181"/>
      <c r="G481" s="181"/>
      <c r="H481" s="181"/>
      <c r="I481" s="181"/>
      <c r="J481" s="181"/>
      <c r="K481" s="181"/>
      <c r="L481" s="181"/>
      <c r="M481" s="181"/>
    </row>
    <row r="482" customFormat="false" ht="23.1" hidden="false" customHeight="true" outlineLevel="0" collapsed="false">
      <c r="A482" s="181"/>
      <c r="B482" s="181"/>
      <c r="C482" s="181"/>
      <c r="D482" s="181"/>
      <c r="E482" s="181"/>
      <c r="F482" s="181"/>
      <c r="G482" s="181"/>
      <c r="H482" s="181"/>
      <c r="I482" s="181"/>
      <c r="J482" s="181"/>
      <c r="K482" s="181"/>
      <c r="L482" s="181"/>
      <c r="M482" s="181"/>
    </row>
    <row r="483" customFormat="false" ht="23.1" hidden="false" customHeight="true" outlineLevel="0" collapsed="false">
      <c r="A483" s="181"/>
      <c r="B483" s="181"/>
      <c r="C483" s="181"/>
      <c r="D483" s="181"/>
      <c r="E483" s="181"/>
      <c r="F483" s="181"/>
      <c r="G483" s="181"/>
      <c r="H483" s="181"/>
      <c r="I483" s="181"/>
      <c r="J483" s="181"/>
      <c r="K483" s="181"/>
      <c r="L483" s="181"/>
      <c r="M483" s="181"/>
    </row>
    <row r="484" customFormat="false" ht="23.1" hidden="false" customHeight="true" outlineLevel="0" collapsed="false">
      <c r="A484" s="181"/>
      <c r="B484" s="181"/>
      <c r="C484" s="181"/>
      <c r="D484" s="181"/>
      <c r="E484" s="181"/>
      <c r="F484" s="181"/>
      <c r="G484" s="181"/>
      <c r="H484" s="181"/>
      <c r="I484" s="181"/>
      <c r="J484" s="181"/>
      <c r="K484" s="181"/>
      <c r="L484" s="181"/>
      <c r="M484" s="181"/>
    </row>
    <row r="485" customFormat="false" ht="23.1" hidden="false" customHeight="true" outlineLevel="0" collapsed="false">
      <c r="A485" s="181"/>
      <c r="B485" s="181"/>
      <c r="C485" s="181"/>
      <c r="D485" s="181"/>
      <c r="E485" s="181"/>
      <c r="F485" s="181"/>
      <c r="G485" s="181"/>
      <c r="H485" s="181"/>
      <c r="I485" s="181"/>
      <c r="J485" s="181"/>
      <c r="K485" s="181"/>
      <c r="L485" s="181"/>
      <c r="M485" s="181"/>
    </row>
    <row r="486" customFormat="false" ht="23.1" hidden="false" customHeight="true" outlineLevel="0" collapsed="false">
      <c r="A486" s="181"/>
      <c r="B486" s="181"/>
      <c r="C486" s="181"/>
      <c r="D486" s="181"/>
      <c r="E486" s="181"/>
      <c r="F486" s="181"/>
      <c r="G486" s="181"/>
      <c r="H486" s="181"/>
      <c r="I486" s="181"/>
      <c r="J486" s="181"/>
      <c r="K486" s="181"/>
      <c r="L486" s="181"/>
      <c r="M486" s="181"/>
    </row>
    <row r="487" customFormat="false" ht="23.1" hidden="false" customHeight="true" outlineLevel="0" collapsed="false">
      <c r="A487" s="181"/>
      <c r="B487" s="181"/>
      <c r="C487" s="181"/>
      <c r="D487" s="181"/>
      <c r="E487" s="181"/>
      <c r="F487" s="181"/>
      <c r="G487" s="181"/>
      <c r="H487" s="181"/>
      <c r="I487" s="181"/>
      <c r="J487" s="181"/>
      <c r="K487" s="181"/>
      <c r="L487" s="181"/>
      <c r="M487" s="181"/>
    </row>
    <row r="488" customFormat="false" ht="23.1" hidden="false" customHeight="true" outlineLevel="0" collapsed="false">
      <c r="A488" s="181"/>
      <c r="B488" s="181"/>
      <c r="C488" s="181"/>
      <c r="D488" s="181"/>
      <c r="E488" s="181"/>
      <c r="F488" s="181"/>
      <c r="G488" s="181"/>
      <c r="H488" s="181"/>
      <c r="I488" s="181"/>
      <c r="J488" s="181"/>
      <c r="K488" s="181"/>
      <c r="L488" s="181"/>
      <c r="M488" s="181"/>
    </row>
    <row r="489" customFormat="false" ht="23.1" hidden="false" customHeight="true" outlineLevel="0" collapsed="false">
      <c r="A489" s="181"/>
      <c r="B489" s="181"/>
      <c r="C489" s="181"/>
      <c r="D489" s="181"/>
      <c r="E489" s="181"/>
      <c r="F489" s="181"/>
      <c r="G489" s="181"/>
      <c r="H489" s="181"/>
      <c r="I489" s="181"/>
      <c r="J489" s="181"/>
      <c r="K489" s="181"/>
      <c r="L489" s="181"/>
      <c r="M489" s="181"/>
    </row>
    <row r="490" customFormat="false" ht="23.1" hidden="false" customHeight="true" outlineLevel="0" collapsed="false">
      <c r="A490" s="181"/>
      <c r="B490" s="181"/>
      <c r="C490" s="181"/>
      <c r="D490" s="181"/>
      <c r="E490" s="181"/>
      <c r="F490" s="181"/>
      <c r="G490" s="181"/>
      <c r="H490" s="181"/>
      <c r="I490" s="181"/>
      <c r="J490" s="181"/>
      <c r="K490" s="181"/>
      <c r="L490" s="181"/>
      <c r="M490" s="181"/>
    </row>
    <row r="491" customFormat="false" ht="23.1" hidden="false" customHeight="true" outlineLevel="0" collapsed="false">
      <c r="A491" s="181"/>
      <c r="B491" s="181"/>
      <c r="C491" s="181"/>
      <c r="D491" s="181"/>
      <c r="E491" s="181"/>
      <c r="F491" s="181"/>
      <c r="G491" s="181"/>
      <c r="H491" s="181"/>
      <c r="I491" s="181"/>
      <c r="J491" s="181"/>
      <c r="K491" s="181"/>
      <c r="L491" s="181"/>
      <c r="M491" s="181"/>
    </row>
    <row r="492" customFormat="false" ht="23.1" hidden="false" customHeight="true" outlineLevel="0" collapsed="false">
      <c r="A492" s="181"/>
      <c r="B492" s="181"/>
      <c r="C492" s="181"/>
      <c r="D492" s="181"/>
      <c r="E492" s="181"/>
      <c r="F492" s="181"/>
      <c r="G492" s="181"/>
      <c r="H492" s="181"/>
      <c r="I492" s="181"/>
      <c r="J492" s="181"/>
      <c r="K492" s="181"/>
      <c r="L492" s="181"/>
      <c r="M492" s="181"/>
    </row>
    <row r="493" customFormat="false" ht="23.1" hidden="false" customHeight="true" outlineLevel="0" collapsed="false">
      <c r="A493" s="181"/>
      <c r="B493" s="181"/>
      <c r="C493" s="181"/>
      <c r="D493" s="181"/>
      <c r="E493" s="181"/>
      <c r="F493" s="181"/>
      <c r="G493" s="181"/>
      <c r="H493" s="181"/>
      <c r="I493" s="181"/>
      <c r="J493" s="181"/>
      <c r="K493" s="181"/>
      <c r="L493" s="181"/>
      <c r="M493" s="181"/>
    </row>
    <row r="494" customFormat="false" ht="23.1" hidden="false" customHeight="true" outlineLevel="0" collapsed="false">
      <c r="A494" s="181"/>
      <c r="B494" s="181"/>
      <c r="C494" s="181"/>
      <c r="D494" s="181"/>
      <c r="E494" s="181"/>
      <c r="F494" s="181"/>
      <c r="G494" s="181"/>
      <c r="H494" s="181"/>
      <c r="I494" s="181"/>
      <c r="J494" s="181"/>
      <c r="K494" s="181"/>
      <c r="L494" s="181"/>
      <c r="M494" s="181"/>
    </row>
    <row r="495" customFormat="false" ht="23.1" hidden="false" customHeight="true" outlineLevel="0" collapsed="false">
      <c r="A495" s="181"/>
      <c r="B495" s="181"/>
      <c r="C495" s="181"/>
      <c r="D495" s="181"/>
      <c r="E495" s="181"/>
      <c r="F495" s="181"/>
      <c r="G495" s="181"/>
      <c r="H495" s="181"/>
      <c r="I495" s="181"/>
      <c r="J495" s="181"/>
      <c r="K495" s="181"/>
      <c r="L495" s="181"/>
      <c r="M495" s="181"/>
    </row>
    <row r="496" customFormat="false" ht="23.1" hidden="false" customHeight="true" outlineLevel="0" collapsed="false">
      <c r="A496" s="181"/>
      <c r="B496" s="181"/>
      <c r="C496" s="181"/>
      <c r="D496" s="181"/>
      <c r="E496" s="181"/>
      <c r="F496" s="181"/>
      <c r="G496" s="181"/>
      <c r="H496" s="181"/>
      <c r="I496" s="181"/>
      <c r="J496" s="181"/>
      <c r="K496" s="181"/>
      <c r="L496" s="181"/>
      <c r="M496" s="181"/>
    </row>
    <row r="497" customFormat="false" ht="23.1" hidden="false" customHeight="true" outlineLevel="0" collapsed="false">
      <c r="A497" s="181"/>
      <c r="B497" s="181"/>
      <c r="C497" s="181"/>
      <c r="D497" s="181"/>
      <c r="E497" s="181"/>
      <c r="F497" s="181"/>
      <c r="G497" s="181"/>
      <c r="H497" s="181"/>
      <c r="I497" s="181"/>
      <c r="J497" s="181"/>
      <c r="K497" s="181"/>
      <c r="L497" s="181"/>
      <c r="M497" s="181"/>
    </row>
    <row r="498" customFormat="false" ht="23.1" hidden="false" customHeight="true" outlineLevel="0" collapsed="false">
      <c r="A498" s="181"/>
      <c r="B498" s="181"/>
      <c r="C498" s="181"/>
      <c r="D498" s="181"/>
      <c r="E498" s="181"/>
      <c r="F498" s="181"/>
      <c r="G498" s="181"/>
      <c r="H498" s="181"/>
      <c r="I498" s="181"/>
      <c r="J498" s="181"/>
      <c r="K498" s="181"/>
      <c r="L498" s="181"/>
      <c r="M498" s="181"/>
    </row>
    <row r="499" customFormat="false" ht="23.1" hidden="false" customHeight="true" outlineLevel="0" collapsed="false">
      <c r="A499" s="181"/>
      <c r="B499" s="181"/>
      <c r="C499" s="181"/>
      <c r="D499" s="181"/>
      <c r="E499" s="181"/>
      <c r="F499" s="181"/>
      <c r="G499" s="181"/>
      <c r="H499" s="181"/>
      <c r="I499" s="181"/>
      <c r="J499" s="181"/>
      <c r="K499" s="181"/>
      <c r="L499" s="181"/>
      <c r="M499" s="181"/>
    </row>
    <row r="500" customFormat="false" ht="23.1" hidden="false" customHeight="true" outlineLevel="0" collapsed="false">
      <c r="A500" s="181"/>
      <c r="B500" s="181"/>
      <c r="C500" s="181"/>
      <c r="D500" s="181"/>
      <c r="E500" s="181"/>
      <c r="F500" s="181"/>
      <c r="G500" s="181"/>
      <c r="H500" s="181"/>
      <c r="I500" s="181"/>
      <c r="J500" s="181"/>
      <c r="K500" s="181"/>
      <c r="L500" s="181"/>
      <c r="M500" s="181"/>
    </row>
    <row r="501" customFormat="false" ht="23.1" hidden="false" customHeight="true" outlineLevel="0" collapsed="false">
      <c r="A501" s="181"/>
      <c r="B501" s="181"/>
      <c r="C501" s="181"/>
      <c r="D501" s="181"/>
      <c r="E501" s="181"/>
      <c r="F501" s="181"/>
      <c r="G501" s="181"/>
      <c r="H501" s="181"/>
      <c r="I501" s="181"/>
      <c r="J501" s="181"/>
      <c r="K501" s="181"/>
      <c r="L501" s="181"/>
      <c r="M501" s="181"/>
    </row>
    <row r="502" customFormat="false" ht="23.1" hidden="false" customHeight="true" outlineLevel="0" collapsed="false">
      <c r="A502" s="181"/>
      <c r="B502" s="181"/>
      <c r="C502" s="181"/>
      <c r="D502" s="181"/>
      <c r="E502" s="181"/>
      <c r="F502" s="181"/>
      <c r="G502" s="181"/>
      <c r="H502" s="181"/>
      <c r="I502" s="181"/>
      <c r="J502" s="181"/>
      <c r="K502" s="181"/>
      <c r="L502" s="181"/>
      <c r="M502" s="181"/>
    </row>
    <row r="503" customFormat="false" ht="23.1" hidden="false" customHeight="true" outlineLevel="0" collapsed="false">
      <c r="A503" s="181"/>
      <c r="B503" s="181"/>
      <c r="C503" s="181"/>
      <c r="D503" s="181"/>
      <c r="E503" s="181"/>
      <c r="F503" s="181"/>
      <c r="G503" s="181"/>
      <c r="H503" s="181"/>
      <c r="I503" s="181"/>
      <c r="J503" s="181"/>
      <c r="K503" s="181"/>
      <c r="L503" s="181"/>
      <c r="M503" s="181"/>
    </row>
    <row r="504" customFormat="false" ht="23.1" hidden="false" customHeight="true" outlineLevel="0" collapsed="false">
      <c r="A504" s="181"/>
      <c r="B504" s="181"/>
      <c r="C504" s="181"/>
      <c r="D504" s="181"/>
      <c r="E504" s="181"/>
      <c r="F504" s="181"/>
      <c r="G504" s="181"/>
      <c r="H504" s="181"/>
      <c r="I504" s="181"/>
      <c r="J504" s="181"/>
      <c r="K504" s="181"/>
      <c r="L504" s="181"/>
      <c r="M504" s="181"/>
    </row>
    <row r="505" customFormat="false" ht="23.1" hidden="false" customHeight="true" outlineLevel="0" collapsed="false">
      <c r="A505" s="181"/>
      <c r="B505" s="181"/>
      <c r="C505" s="181"/>
      <c r="D505" s="181"/>
      <c r="E505" s="181"/>
      <c r="F505" s="181"/>
      <c r="G505" s="181"/>
      <c r="H505" s="181"/>
      <c r="I505" s="181"/>
      <c r="J505" s="181"/>
      <c r="K505" s="181"/>
      <c r="L505" s="181"/>
      <c r="M505" s="181"/>
    </row>
    <row r="506" customFormat="false" ht="23.1" hidden="false" customHeight="true" outlineLevel="0" collapsed="false">
      <c r="A506" s="181"/>
      <c r="B506" s="181"/>
      <c r="C506" s="181"/>
      <c r="D506" s="181"/>
      <c r="E506" s="181"/>
      <c r="F506" s="181"/>
      <c r="G506" s="181"/>
      <c r="H506" s="181"/>
      <c r="I506" s="181"/>
      <c r="J506" s="181"/>
      <c r="K506" s="181"/>
      <c r="L506" s="181"/>
      <c r="M506" s="181"/>
    </row>
    <row r="507" customFormat="false" ht="23.1" hidden="false" customHeight="true" outlineLevel="0" collapsed="false">
      <c r="A507" s="181"/>
      <c r="B507" s="181"/>
      <c r="C507" s="181"/>
      <c r="D507" s="181"/>
      <c r="E507" s="181"/>
      <c r="F507" s="181"/>
      <c r="G507" s="181"/>
      <c r="H507" s="181"/>
      <c r="I507" s="181"/>
      <c r="J507" s="181"/>
      <c r="K507" s="181"/>
      <c r="L507" s="181"/>
      <c r="M507" s="181"/>
    </row>
    <row r="508" customFormat="false" ht="23.1" hidden="false" customHeight="true" outlineLevel="0" collapsed="false">
      <c r="A508" s="181"/>
      <c r="B508" s="181"/>
      <c r="C508" s="181"/>
      <c r="D508" s="181"/>
      <c r="E508" s="181"/>
      <c r="F508" s="181"/>
      <c r="G508" s="181"/>
      <c r="H508" s="181"/>
      <c r="I508" s="181"/>
      <c r="J508" s="181"/>
      <c r="K508" s="181"/>
      <c r="L508" s="181"/>
      <c r="M508" s="181"/>
    </row>
    <row r="509" customFormat="false" ht="23.1" hidden="false" customHeight="true" outlineLevel="0" collapsed="false">
      <c r="A509" s="181"/>
      <c r="B509" s="181"/>
      <c r="C509" s="181"/>
      <c r="D509" s="181"/>
      <c r="E509" s="181"/>
      <c r="F509" s="181"/>
      <c r="G509" s="181"/>
      <c r="H509" s="181"/>
      <c r="I509" s="181"/>
      <c r="J509" s="181"/>
      <c r="K509" s="181"/>
      <c r="L509" s="181"/>
      <c r="M509" s="181"/>
    </row>
    <row r="510" customFormat="false" ht="23.1" hidden="false" customHeight="true" outlineLevel="0" collapsed="false">
      <c r="A510" s="181"/>
      <c r="B510" s="181"/>
      <c r="C510" s="181"/>
      <c r="D510" s="181"/>
      <c r="E510" s="181"/>
      <c r="F510" s="181"/>
      <c r="G510" s="181"/>
      <c r="H510" s="181"/>
      <c r="I510" s="181"/>
      <c r="J510" s="181"/>
      <c r="K510" s="181"/>
      <c r="L510" s="181"/>
      <c r="M510" s="181"/>
    </row>
    <row r="511" customFormat="false" ht="23.1" hidden="false" customHeight="true" outlineLevel="0" collapsed="false">
      <c r="A511" s="181"/>
      <c r="B511" s="181"/>
      <c r="C511" s="181"/>
      <c r="D511" s="181"/>
      <c r="E511" s="181"/>
      <c r="F511" s="181"/>
      <c r="G511" s="181"/>
      <c r="H511" s="181"/>
      <c r="I511" s="181"/>
      <c r="J511" s="181"/>
      <c r="K511" s="181"/>
      <c r="L511" s="181"/>
      <c r="M511" s="181"/>
    </row>
    <row r="512" customFormat="false" ht="23.1" hidden="false" customHeight="true" outlineLevel="0" collapsed="false">
      <c r="A512" s="181"/>
      <c r="B512" s="181"/>
      <c r="C512" s="181"/>
      <c r="D512" s="181"/>
      <c r="E512" s="181"/>
      <c r="F512" s="181"/>
      <c r="G512" s="181"/>
      <c r="H512" s="181"/>
      <c r="I512" s="181"/>
      <c r="J512" s="181"/>
      <c r="K512" s="181"/>
      <c r="L512" s="181"/>
      <c r="M512" s="181"/>
    </row>
    <row r="513" customFormat="false" ht="23.1" hidden="false" customHeight="true" outlineLevel="0" collapsed="false">
      <c r="A513" s="181"/>
      <c r="B513" s="181"/>
      <c r="C513" s="181"/>
      <c r="D513" s="181"/>
      <c r="E513" s="181"/>
      <c r="F513" s="181"/>
      <c r="G513" s="181"/>
      <c r="H513" s="181"/>
      <c r="I513" s="181"/>
      <c r="J513" s="181"/>
      <c r="K513" s="181"/>
      <c r="L513" s="181"/>
      <c r="M513" s="181"/>
    </row>
    <row r="514" customFormat="false" ht="23.1" hidden="false" customHeight="true" outlineLevel="0" collapsed="false">
      <c r="A514" s="181"/>
      <c r="B514" s="181"/>
      <c r="C514" s="181"/>
      <c r="D514" s="181"/>
      <c r="E514" s="181"/>
      <c r="F514" s="181"/>
      <c r="G514" s="181"/>
      <c r="H514" s="181"/>
      <c r="I514" s="181"/>
      <c r="J514" s="181"/>
      <c r="K514" s="181"/>
      <c r="L514" s="181"/>
      <c r="M514" s="181"/>
    </row>
    <row r="515" customFormat="false" ht="23.1" hidden="false" customHeight="true" outlineLevel="0" collapsed="false">
      <c r="A515" s="181"/>
      <c r="B515" s="181"/>
      <c r="C515" s="181"/>
      <c r="D515" s="181"/>
      <c r="E515" s="181"/>
      <c r="F515" s="181"/>
      <c r="G515" s="181"/>
      <c r="H515" s="181"/>
      <c r="I515" s="181"/>
      <c r="J515" s="181"/>
      <c r="K515" s="181"/>
      <c r="L515" s="181"/>
      <c r="M515" s="181"/>
    </row>
    <row r="516" customFormat="false" ht="23.1" hidden="false" customHeight="true" outlineLevel="0" collapsed="false">
      <c r="A516" s="181"/>
      <c r="B516" s="181"/>
      <c r="C516" s="181"/>
      <c r="D516" s="181"/>
      <c r="E516" s="181"/>
      <c r="F516" s="181"/>
      <c r="G516" s="181"/>
      <c r="H516" s="181"/>
      <c r="I516" s="181"/>
      <c r="J516" s="181"/>
      <c r="K516" s="181"/>
      <c r="L516" s="181"/>
      <c r="M516" s="181"/>
    </row>
    <row r="517" customFormat="false" ht="23.1" hidden="false" customHeight="true" outlineLevel="0" collapsed="false">
      <c r="A517" s="181"/>
      <c r="B517" s="181"/>
      <c r="C517" s="181"/>
      <c r="D517" s="181"/>
      <c r="E517" s="181"/>
      <c r="F517" s="181"/>
      <c r="G517" s="181"/>
      <c r="H517" s="181"/>
      <c r="I517" s="181"/>
      <c r="J517" s="181"/>
      <c r="K517" s="181"/>
      <c r="L517" s="181"/>
      <c r="M517" s="181"/>
    </row>
    <row r="518" customFormat="false" ht="23.1" hidden="false" customHeight="true" outlineLevel="0" collapsed="false">
      <c r="A518" s="181"/>
      <c r="B518" s="181"/>
      <c r="C518" s="181"/>
      <c r="D518" s="181"/>
      <c r="E518" s="181"/>
      <c r="F518" s="181"/>
      <c r="G518" s="181"/>
      <c r="H518" s="181"/>
      <c r="I518" s="181"/>
      <c r="J518" s="181"/>
      <c r="K518" s="181"/>
      <c r="L518" s="181"/>
      <c r="M518" s="181"/>
    </row>
    <row r="519" customFormat="false" ht="23.1" hidden="false" customHeight="true" outlineLevel="0" collapsed="false">
      <c r="A519" s="181"/>
      <c r="B519" s="181"/>
      <c r="C519" s="181"/>
      <c r="D519" s="181"/>
      <c r="E519" s="181"/>
      <c r="F519" s="181"/>
      <c r="G519" s="181"/>
      <c r="H519" s="181"/>
      <c r="I519" s="181"/>
      <c r="J519" s="181"/>
      <c r="K519" s="181"/>
      <c r="L519" s="181"/>
      <c r="M519" s="181"/>
    </row>
    <row r="520" customFormat="false" ht="23.1" hidden="false" customHeight="true" outlineLevel="0" collapsed="false">
      <c r="A520" s="181"/>
      <c r="B520" s="181"/>
      <c r="C520" s="181"/>
      <c r="D520" s="181"/>
      <c r="E520" s="181"/>
      <c r="F520" s="181"/>
      <c r="G520" s="181"/>
      <c r="H520" s="181"/>
      <c r="I520" s="181"/>
      <c r="J520" s="181"/>
      <c r="K520" s="181"/>
      <c r="L520" s="181"/>
      <c r="M520" s="181"/>
    </row>
  </sheetData>
  <mergeCells count="57">
    <mergeCell ref="A1:H1"/>
    <mergeCell ref="A2:H2"/>
    <mergeCell ref="A3:H3"/>
    <mergeCell ref="A33:H33"/>
    <mergeCell ref="B56:K56"/>
    <mergeCell ref="A57:K57"/>
    <mergeCell ref="C58:K58"/>
    <mergeCell ref="C59:K59"/>
    <mergeCell ref="C61:K61"/>
    <mergeCell ref="C62:K62"/>
    <mergeCell ref="C63:K63"/>
    <mergeCell ref="A65:H65"/>
    <mergeCell ref="C67:K67"/>
    <mergeCell ref="C69:K69"/>
    <mergeCell ref="C70:K70"/>
    <mergeCell ref="C71:K71"/>
    <mergeCell ref="C72:K72"/>
    <mergeCell ref="C73:K73"/>
    <mergeCell ref="C75:K75"/>
    <mergeCell ref="C79:K79"/>
    <mergeCell ref="C80:K80"/>
    <mergeCell ref="A101:K101"/>
    <mergeCell ref="A103:J103"/>
    <mergeCell ref="A104:J104"/>
    <mergeCell ref="A105:J105"/>
    <mergeCell ref="A106:J106"/>
    <mergeCell ref="A107:J107"/>
    <mergeCell ref="A108:J108"/>
    <mergeCell ref="A109:J109"/>
    <mergeCell ref="A110:J110"/>
    <mergeCell ref="A111:J111"/>
    <mergeCell ref="A112:J112"/>
    <mergeCell ref="A113:J113"/>
    <mergeCell ref="A114:J114"/>
    <mergeCell ref="A115:J115"/>
    <mergeCell ref="A116:J116"/>
    <mergeCell ref="A117:J117"/>
    <mergeCell ref="A133:K133"/>
    <mergeCell ref="A134:K134"/>
    <mergeCell ref="A136:D136"/>
    <mergeCell ref="E136:I136"/>
    <mergeCell ref="E137:I137"/>
    <mergeCell ref="E138:I138"/>
    <mergeCell ref="E139:I139"/>
    <mergeCell ref="E149:I149"/>
    <mergeCell ref="E165:I165"/>
    <mergeCell ref="E166:I166"/>
    <mergeCell ref="E171:I171"/>
    <mergeCell ref="E173:I173"/>
    <mergeCell ref="E176:I176"/>
    <mergeCell ref="E179:I179"/>
    <mergeCell ref="A197:D197"/>
    <mergeCell ref="E197:I197"/>
    <mergeCell ref="A202:D202"/>
    <mergeCell ref="E202:I202"/>
    <mergeCell ref="A208:D208"/>
    <mergeCell ref="A212:D212"/>
  </mergeCells>
  <printOptions headings="false" gridLines="false" gridLinesSet="true" horizontalCentered="false" verticalCentered="false"/>
  <pageMargins left="0.9" right="0.157638888888889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8.9921875" defaultRowHeight="21" zeroHeight="false" outlineLevelRow="0" outlineLevelCol="0"/>
  <cols>
    <col collapsed="false" customWidth="true" hidden="false" outlineLevel="0" max="1" min="1" style="220" width="30.62"/>
    <col collapsed="false" customWidth="true" hidden="false" outlineLevel="0" max="2" min="2" style="220" width="5.87"/>
    <col collapsed="false" customWidth="true" hidden="false" outlineLevel="0" max="3" min="3" style="220" width="13.75"/>
    <col collapsed="false" customWidth="true" hidden="false" outlineLevel="0" max="4" min="4" style="220" width="6.37"/>
    <col collapsed="false" customWidth="true" hidden="false" outlineLevel="0" max="5" min="5" style="220" width="14.12"/>
    <col collapsed="false" customWidth="true" hidden="false" outlineLevel="0" max="6" min="6" style="220" width="5.99"/>
    <col collapsed="false" customWidth="true" hidden="false" outlineLevel="0" max="7" min="7" style="220" width="13.75"/>
    <col collapsed="false" customWidth="true" hidden="false" outlineLevel="0" max="8" min="8" style="220" width="5.99"/>
    <col collapsed="false" customWidth="true" hidden="false" outlineLevel="0" max="9" min="9" style="220" width="14.12"/>
    <col collapsed="false" customWidth="true" hidden="false" outlineLevel="0" max="10" min="10" style="220" width="6.37"/>
    <col collapsed="false" customWidth="true" hidden="false" outlineLevel="0" max="11" min="11" style="220" width="12.99"/>
    <col collapsed="false" customWidth="false" hidden="false" outlineLevel="0" max="257" min="12" style="220" width="8.99"/>
  </cols>
  <sheetData>
    <row r="1" customFormat="false" ht="20.1" hidden="false" customHeight="true" outlineLevel="0" collapsed="false">
      <c r="A1" s="219" t="s">
        <v>308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</row>
    <row r="2" customFormat="false" ht="20.1" hidden="false" customHeight="true" outlineLevel="0" collapsed="false">
      <c r="A2" s="219" t="s">
        <v>309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</row>
    <row r="3" customFormat="false" ht="20.1" hidden="false" customHeight="true" outlineLevel="0" collapsed="false">
      <c r="A3" s="219" t="s">
        <v>1052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</row>
    <row r="4" customFormat="false" ht="20.1" hidden="false" customHeight="true" outlineLevel="0" collapsed="false">
      <c r="A4" s="223" t="s">
        <v>13</v>
      </c>
      <c r="B4" s="224" t="s">
        <v>311</v>
      </c>
      <c r="C4" s="224"/>
      <c r="D4" s="224" t="s">
        <v>312</v>
      </c>
      <c r="E4" s="224"/>
      <c r="F4" s="224" t="s">
        <v>313</v>
      </c>
      <c r="G4" s="224"/>
      <c r="H4" s="224" t="s">
        <v>314</v>
      </c>
      <c r="I4" s="224"/>
      <c r="J4" s="223" t="s">
        <v>315</v>
      </c>
      <c r="K4" s="223"/>
    </row>
    <row r="5" customFormat="false" ht="20.1" hidden="false" customHeight="true" outlineLevel="0" collapsed="false">
      <c r="A5" s="223"/>
      <c r="B5" s="225" t="s">
        <v>43</v>
      </c>
      <c r="C5" s="225" t="s">
        <v>316</v>
      </c>
      <c r="D5" s="225" t="s">
        <v>43</v>
      </c>
      <c r="E5" s="225" t="s">
        <v>316</v>
      </c>
      <c r="F5" s="225" t="s">
        <v>43</v>
      </c>
      <c r="G5" s="225" t="s">
        <v>316</v>
      </c>
      <c r="H5" s="225" t="s">
        <v>43</v>
      </c>
      <c r="I5" s="225" t="s">
        <v>316</v>
      </c>
      <c r="J5" s="225" t="s">
        <v>43</v>
      </c>
      <c r="K5" s="225" t="s">
        <v>316</v>
      </c>
    </row>
    <row r="6" customFormat="false" ht="20.1" hidden="false" customHeight="true" outlineLevel="0" collapsed="false">
      <c r="A6" s="223"/>
      <c r="B6" s="226" t="s">
        <v>317</v>
      </c>
      <c r="C6" s="227" t="s">
        <v>318</v>
      </c>
      <c r="D6" s="226" t="s">
        <v>317</v>
      </c>
      <c r="E6" s="228" t="s">
        <v>318</v>
      </c>
      <c r="F6" s="226" t="s">
        <v>317</v>
      </c>
      <c r="G6" s="228" t="s">
        <v>318</v>
      </c>
      <c r="H6" s="226" t="s">
        <v>317</v>
      </c>
      <c r="I6" s="228" t="s">
        <v>318</v>
      </c>
      <c r="J6" s="226" t="s">
        <v>317</v>
      </c>
      <c r="K6" s="228" t="s">
        <v>318</v>
      </c>
    </row>
    <row r="7" customFormat="false" ht="20.1" hidden="false" customHeight="true" outlineLevel="0" collapsed="false">
      <c r="A7" s="229" t="s">
        <v>319</v>
      </c>
      <c r="B7" s="230"/>
      <c r="C7" s="230"/>
      <c r="D7" s="231"/>
      <c r="E7" s="232"/>
      <c r="F7" s="231"/>
      <c r="G7" s="232"/>
      <c r="H7" s="231"/>
      <c r="I7" s="232"/>
      <c r="J7" s="232"/>
      <c r="K7" s="232"/>
    </row>
    <row r="8" customFormat="false" ht="20.1" hidden="false" customHeight="true" outlineLevel="0" collapsed="false">
      <c r="A8" s="233" t="s">
        <v>320</v>
      </c>
      <c r="B8" s="234" t="n">
        <v>14</v>
      </c>
      <c r="C8" s="235" t="n">
        <v>48100000</v>
      </c>
      <c r="D8" s="234" t="n">
        <v>14</v>
      </c>
      <c r="E8" s="235" t="n">
        <v>48100000</v>
      </c>
      <c r="F8" s="234" t="n">
        <v>14</v>
      </c>
      <c r="G8" s="235" t="n">
        <v>48100000</v>
      </c>
      <c r="H8" s="234" t="n">
        <v>14</v>
      </c>
      <c r="I8" s="235" t="n">
        <v>48100000</v>
      </c>
      <c r="J8" s="234" t="n">
        <v>56</v>
      </c>
      <c r="K8" s="236" t="n">
        <v>192400000</v>
      </c>
    </row>
    <row r="9" customFormat="false" ht="20.1" hidden="false" customHeight="true" outlineLevel="0" collapsed="false">
      <c r="A9" s="237" t="s">
        <v>32</v>
      </c>
      <c r="B9" s="225" t="n">
        <v>14</v>
      </c>
      <c r="C9" s="238" t="n">
        <v>48100000</v>
      </c>
      <c r="D9" s="224" t="n">
        <v>14</v>
      </c>
      <c r="E9" s="238" t="n">
        <v>48100000</v>
      </c>
      <c r="F9" s="224" t="n">
        <v>14</v>
      </c>
      <c r="G9" s="238" t="n">
        <v>48100000</v>
      </c>
      <c r="H9" s="224" t="n">
        <v>14</v>
      </c>
      <c r="I9" s="238" t="n">
        <v>48100000</v>
      </c>
      <c r="J9" s="234" t="n">
        <v>56</v>
      </c>
      <c r="K9" s="236" t="n">
        <v>192400000</v>
      </c>
    </row>
    <row r="10" customFormat="false" ht="20.1" hidden="false" customHeight="true" outlineLevel="0" collapsed="false">
      <c r="A10" s="229" t="s">
        <v>321</v>
      </c>
      <c r="B10" s="240"/>
      <c r="C10" s="230"/>
      <c r="D10" s="241"/>
      <c r="E10" s="242"/>
      <c r="F10" s="240"/>
      <c r="G10" s="242"/>
      <c r="H10" s="240"/>
      <c r="I10" s="242"/>
      <c r="J10" s="240"/>
      <c r="K10" s="242"/>
    </row>
    <row r="11" customFormat="false" ht="20.1" hidden="false" customHeight="true" outlineLevel="0" collapsed="false">
      <c r="A11" s="243" t="s">
        <v>21</v>
      </c>
      <c r="B11" s="232"/>
      <c r="C11" s="244"/>
      <c r="D11" s="245"/>
      <c r="E11" s="246"/>
      <c r="F11" s="232"/>
      <c r="G11" s="246"/>
      <c r="H11" s="232"/>
      <c r="I11" s="246"/>
      <c r="J11" s="232"/>
      <c r="K11" s="246"/>
    </row>
    <row r="12" customFormat="false" ht="20.1" hidden="false" customHeight="true" outlineLevel="0" collapsed="false">
      <c r="A12" s="233" t="s">
        <v>322</v>
      </c>
      <c r="B12" s="234" t="n">
        <v>4</v>
      </c>
      <c r="C12" s="247" t="n">
        <v>270000</v>
      </c>
      <c r="D12" s="234" t="n">
        <v>4</v>
      </c>
      <c r="E12" s="247" t="n">
        <v>270000</v>
      </c>
      <c r="F12" s="234" t="n">
        <v>4</v>
      </c>
      <c r="G12" s="247" t="n">
        <v>270000</v>
      </c>
      <c r="H12" s="234" t="n">
        <v>4</v>
      </c>
      <c r="I12" s="247" t="n">
        <v>270000</v>
      </c>
      <c r="J12" s="248" t="n">
        <v>16</v>
      </c>
      <c r="K12" s="249" t="n">
        <v>1080000</v>
      </c>
    </row>
    <row r="13" customFormat="false" ht="20.1" hidden="false" customHeight="true" outlineLevel="0" collapsed="false">
      <c r="A13" s="237" t="s">
        <v>32</v>
      </c>
      <c r="B13" s="296" t="n">
        <v>4</v>
      </c>
      <c r="C13" s="250" t="n">
        <v>270000</v>
      </c>
      <c r="D13" s="224" t="n">
        <v>4</v>
      </c>
      <c r="E13" s="250" t="n">
        <v>270000</v>
      </c>
      <c r="F13" s="224" t="n">
        <v>4</v>
      </c>
      <c r="G13" s="250" t="n">
        <v>270000</v>
      </c>
      <c r="H13" s="224" t="n">
        <v>4</v>
      </c>
      <c r="I13" s="250" t="n">
        <v>270000</v>
      </c>
      <c r="J13" s="248" t="n">
        <v>16</v>
      </c>
      <c r="K13" s="249" t="n">
        <v>1080000</v>
      </c>
    </row>
    <row r="14" customFormat="false" ht="20.1" hidden="false" customHeight="true" outlineLevel="0" collapsed="false">
      <c r="A14" s="229" t="s">
        <v>323</v>
      </c>
      <c r="B14" s="240"/>
      <c r="C14" s="230"/>
      <c r="D14" s="251"/>
      <c r="E14" s="242"/>
      <c r="F14" s="251"/>
      <c r="G14" s="242"/>
      <c r="H14" s="251"/>
      <c r="I14" s="242"/>
      <c r="J14" s="251"/>
      <c r="K14" s="242"/>
    </row>
    <row r="15" customFormat="false" ht="20.1" hidden="false" customHeight="true" outlineLevel="0" collapsed="false">
      <c r="A15" s="252" t="s">
        <v>23</v>
      </c>
      <c r="B15" s="232"/>
      <c r="C15" s="243"/>
      <c r="D15" s="253"/>
      <c r="E15" s="254"/>
      <c r="F15" s="253"/>
      <c r="G15" s="254"/>
      <c r="H15" s="253"/>
      <c r="I15" s="254"/>
      <c r="J15" s="253"/>
      <c r="K15" s="246"/>
    </row>
    <row r="16" customFormat="false" ht="20.1" hidden="false" customHeight="true" outlineLevel="0" collapsed="false">
      <c r="A16" s="255" t="s">
        <v>324</v>
      </c>
      <c r="B16" s="234" t="n">
        <v>8</v>
      </c>
      <c r="C16" s="235" t="n">
        <v>810000</v>
      </c>
      <c r="D16" s="234" t="n">
        <v>8</v>
      </c>
      <c r="E16" s="235" t="n">
        <v>810000</v>
      </c>
      <c r="F16" s="234" t="n">
        <v>8</v>
      </c>
      <c r="G16" s="235" t="n">
        <v>810000</v>
      </c>
      <c r="H16" s="234" t="n">
        <v>8</v>
      </c>
      <c r="I16" s="235" t="n">
        <v>810000</v>
      </c>
      <c r="J16" s="248" t="n">
        <v>32</v>
      </c>
      <c r="K16" s="249" t="n">
        <v>3240000</v>
      </c>
    </row>
    <row r="17" customFormat="false" ht="20.1" hidden="false" customHeight="true" outlineLevel="0" collapsed="false">
      <c r="A17" s="256" t="s">
        <v>325</v>
      </c>
      <c r="B17" s="234" t="n">
        <v>19</v>
      </c>
      <c r="C17" s="235" t="n">
        <v>8362000</v>
      </c>
      <c r="D17" s="234" t="n">
        <v>19</v>
      </c>
      <c r="E17" s="235" t="n">
        <v>8362000</v>
      </c>
      <c r="F17" s="234" t="n">
        <v>19</v>
      </c>
      <c r="G17" s="235" t="n">
        <v>8362000</v>
      </c>
      <c r="H17" s="234" t="n">
        <v>19</v>
      </c>
      <c r="I17" s="235" t="n">
        <v>8362000</v>
      </c>
      <c r="J17" s="257" t="n">
        <v>76</v>
      </c>
      <c r="K17" s="258" t="n">
        <v>33448000</v>
      </c>
    </row>
    <row r="18" customFormat="false" ht="20.1" hidden="false" customHeight="true" outlineLevel="0" collapsed="false">
      <c r="A18" s="256" t="s">
        <v>326</v>
      </c>
      <c r="B18" s="234" t="n">
        <v>13</v>
      </c>
      <c r="C18" s="235" t="n">
        <v>6815000</v>
      </c>
      <c r="D18" s="234" t="n">
        <v>13</v>
      </c>
      <c r="E18" s="235" t="n">
        <v>6815000</v>
      </c>
      <c r="F18" s="234" t="n">
        <v>13</v>
      </c>
      <c r="G18" s="235" t="n">
        <v>6815000</v>
      </c>
      <c r="H18" s="234" t="n">
        <v>13</v>
      </c>
      <c r="I18" s="235" t="n">
        <v>6815000</v>
      </c>
      <c r="J18" s="257" t="n">
        <v>52</v>
      </c>
      <c r="K18" s="258" t="n">
        <v>27260000</v>
      </c>
    </row>
    <row r="19" customFormat="false" ht="20.1" hidden="false" customHeight="true" outlineLevel="0" collapsed="false">
      <c r="A19" s="237" t="s">
        <v>32</v>
      </c>
      <c r="B19" s="224" t="n">
        <v>40</v>
      </c>
      <c r="C19" s="259" t="n">
        <f aca="false">SUM(C16:C18)</f>
        <v>15987000</v>
      </c>
      <c r="D19" s="260" t="n">
        <f aca="false">SUM(D16:D18)</f>
        <v>40</v>
      </c>
      <c r="E19" s="261" t="n">
        <f aca="false">SUM(E16:E18)</f>
        <v>15987000</v>
      </c>
      <c r="F19" s="260" t="n">
        <f aca="false">SUM(F16:F18)</f>
        <v>40</v>
      </c>
      <c r="G19" s="261" t="n">
        <f aca="false">SUM(G16:G18)</f>
        <v>15987000</v>
      </c>
      <c r="H19" s="260" t="n">
        <f aca="false">SUM(H16:H18)</f>
        <v>40</v>
      </c>
      <c r="I19" s="261" t="n">
        <f aca="false">SUM(I16:I18)</f>
        <v>15987000</v>
      </c>
      <c r="J19" s="260" t="n">
        <f aca="false">SUM(J16:J18)</f>
        <v>160</v>
      </c>
      <c r="K19" s="262" t="n">
        <f aca="false">SUM(K16:K18)</f>
        <v>63948000</v>
      </c>
    </row>
    <row r="20" customFormat="false" ht="20.1" hidden="false" customHeight="true" outlineLevel="0" collapsed="false">
      <c r="A20" s="229" t="s">
        <v>327</v>
      </c>
      <c r="B20" s="240"/>
      <c r="C20" s="230"/>
      <c r="D20" s="263"/>
      <c r="E20" s="240"/>
      <c r="F20" s="263"/>
      <c r="G20" s="240"/>
      <c r="H20" s="263"/>
      <c r="I20" s="240"/>
      <c r="J20" s="240"/>
      <c r="K20" s="240"/>
    </row>
    <row r="21" customFormat="false" ht="20.1" hidden="false" customHeight="true" outlineLevel="0" collapsed="false">
      <c r="A21" s="264" t="s">
        <v>25</v>
      </c>
      <c r="B21" s="265"/>
      <c r="C21" s="264"/>
      <c r="D21" s="266"/>
      <c r="E21" s="265"/>
      <c r="F21" s="266"/>
      <c r="G21" s="265"/>
      <c r="H21" s="266"/>
      <c r="I21" s="265"/>
      <c r="J21" s="265"/>
      <c r="K21" s="265"/>
    </row>
    <row r="22" customFormat="false" ht="20.1" hidden="false" customHeight="true" outlineLevel="0" collapsed="false">
      <c r="A22" s="255" t="s">
        <v>328</v>
      </c>
      <c r="B22" s="234" t="n">
        <v>11</v>
      </c>
      <c r="C22" s="235" t="n">
        <v>2800000</v>
      </c>
      <c r="D22" s="234" t="n">
        <v>11</v>
      </c>
      <c r="E22" s="235" t="n">
        <v>2800000</v>
      </c>
      <c r="F22" s="234" t="n">
        <v>11</v>
      </c>
      <c r="G22" s="235" t="n">
        <v>2800000</v>
      </c>
      <c r="H22" s="234" t="n">
        <v>11</v>
      </c>
      <c r="I22" s="235" t="n">
        <v>2800000</v>
      </c>
      <c r="J22" s="234" t="n">
        <v>44</v>
      </c>
      <c r="K22" s="236" t="n">
        <v>11200000</v>
      </c>
    </row>
    <row r="23" customFormat="false" ht="20.1" hidden="false" customHeight="true" outlineLevel="0" collapsed="false">
      <c r="A23" s="237" t="s">
        <v>32</v>
      </c>
      <c r="B23" s="265" t="n">
        <v>11</v>
      </c>
      <c r="C23" s="235" t="n">
        <v>2800000</v>
      </c>
      <c r="D23" s="234" t="n">
        <v>11</v>
      </c>
      <c r="E23" s="235" t="n">
        <v>2800000</v>
      </c>
      <c r="F23" s="234" t="n">
        <v>11</v>
      </c>
      <c r="G23" s="235" t="n">
        <v>2800000</v>
      </c>
      <c r="H23" s="234" t="n">
        <v>11</v>
      </c>
      <c r="I23" s="235" t="n">
        <v>2800000</v>
      </c>
      <c r="J23" s="232" t="n">
        <v>44</v>
      </c>
      <c r="K23" s="236" t="n">
        <v>11200000</v>
      </c>
    </row>
    <row r="24" customFormat="false" ht="20.1" hidden="false" customHeight="true" outlineLevel="0" collapsed="false">
      <c r="A24" s="273" t="s">
        <v>329</v>
      </c>
      <c r="B24" s="232"/>
      <c r="C24" s="243"/>
      <c r="D24" s="240"/>
      <c r="E24" s="242"/>
      <c r="F24" s="240"/>
      <c r="G24" s="242"/>
      <c r="H24" s="240"/>
      <c r="I24" s="242"/>
      <c r="J24" s="240"/>
      <c r="K24" s="242"/>
      <c r="O24" s="220" t="n">
        <v>20000</v>
      </c>
      <c r="P24" s="220" t="n">
        <v>1</v>
      </c>
    </row>
    <row r="25" customFormat="false" ht="20.1" hidden="false" customHeight="true" outlineLevel="0" collapsed="false">
      <c r="A25" s="274" t="s">
        <v>27</v>
      </c>
      <c r="B25" s="232"/>
      <c r="C25" s="243"/>
      <c r="D25" s="253"/>
      <c r="E25" s="246"/>
      <c r="F25" s="253"/>
      <c r="G25" s="246"/>
      <c r="H25" s="253"/>
      <c r="I25" s="246"/>
      <c r="J25" s="253"/>
      <c r="K25" s="246"/>
      <c r="Q25" s="220" t="n">
        <v>3</v>
      </c>
      <c r="R25" s="220" t="n">
        <v>40000</v>
      </c>
    </row>
    <row r="26" customFormat="false" ht="20.1" hidden="false" customHeight="true" outlineLevel="0" collapsed="false">
      <c r="A26" s="233" t="s">
        <v>330</v>
      </c>
      <c r="B26" s="234" t="n">
        <v>6</v>
      </c>
      <c r="C26" s="235" t="n">
        <v>470000</v>
      </c>
      <c r="D26" s="234" t="n">
        <v>6</v>
      </c>
      <c r="E26" s="235" t="n">
        <v>470000</v>
      </c>
      <c r="F26" s="234" t="n">
        <v>6</v>
      </c>
      <c r="G26" s="235" t="n">
        <v>470000</v>
      </c>
      <c r="H26" s="234" t="n">
        <v>6</v>
      </c>
      <c r="I26" s="235" t="n">
        <v>470000</v>
      </c>
      <c r="J26" s="248" t="n">
        <v>24</v>
      </c>
      <c r="K26" s="249" t="n">
        <v>1880000</v>
      </c>
    </row>
    <row r="27" customFormat="false" ht="20.1" hidden="false" customHeight="true" outlineLevel="0" collapsed="false">
      <c r="A27" s="237" t="s">
        <v>32</v>
      </c>
      <c r="B27" s="234" t="n">
        <v>6</v>
      </c>
      <c r="C27" s="235" t="n">
        <v>470000</v>
      </c>
      <c r="D27" s="234" t="n">
        <v>6</v>
      </c>
      <c r="E27" s="235" t="n">
        <v>470000</v>
      </c>
      <c r="F27" s="234" t="n">
        <v>6</v>
      </c>
      <c r="G27" s="235" t="n">
        <v>470000</v>
      </c>
      <c r="H27" s="234" t="n">
        <v>6</v>
      </c>
      <c r="I27" s="235" t="n">
        <v>470000</v>
      </c>
      <c r="J27" s="248" t="n">
        <v>24</v>
      </c>
      <c r="K27" s="249" t="n">
        <v>1880000</v>
      </c>
    </row>
    <row r="28" customFormat="false" ht="20.1" hidden="false" customHeight="true" outlineLevel="0" collapsed="false">
      <c r="A28" s="759"/>
      <c r="B28" s="1021"/>
      <c r="C28" s="1021"/>
      <c r="D28" s="263"/>
      <c r="E28" s="1022"/>
      <c r="F28" s="263"/>
      <c r="G28" s="1022"/>
      <c r="H28" s="263"/>
      <c r="I28" s="1022"/>
      <c r="J28" s="263"/>
      <c r="K28" s="1023"/>
    </row>
    <row r="29" customFormat="false" ht="20.1" hidden="false" customHeight="true" outlineLevel="0" collapsed="false">
      <c r="A29" s="223" t="s">
        <v>13</v>
      </c>
      <c r="B29" s="224" t="s">
        <v>311</v>
      </c>
      <c r="C29" s="224"/>
      <c r="D29" s="224" t="s">
        <v>312</v>
      </c>
      <c r="E29" s="224"/>
      <c r="F29" s="224" t="s">
        <v>313</v>
      </c>
      <c r="G29" s="224"/>
      <c r="H29" s="224" t="s">
        <v>314</v>
      </c>
      <c r="I29" s="224"/>
      <c r="J29" s="223" t="s">
        <v>315</v>
      </c>
      <c r="K29" s="223"/>
    </row>
    <row r="30" customFormat="false" ht="20.1" hidden="false" customHeight="true" outlineLevel="0" collapsed="false">
      <c r="A30" s="223"/>
      <c r="B30" s="225" t="s">
        <v>43</v>
      </c>
      <c r="C30" s="225" t="s">
        <v>316</v>
      </c>
      <c r="D30" s="225" t="s">
        <v>43</v>
      </c>
      <c r="E30" s="225" t="s">
        <v>316</v>
      </c>
      <c r="F30" s="225" t="s">
        <v>43</v>
      </c>
      <c r="G30" s="225" t="s">
        <v>316</v>
      </c>
      <c r="H30" s="225" t="s">
        <v>43</v>
      </c>
      <c r="I30" s="225" t="s">
        <v>316</v>
      </c>
      <c r="J30" s="225" t="s">
        <v>43</v>
      </c>
      <c r="K30" s="225" t="s">
        <v>316</v>
      </c>
    </row>
    <row r="31" customFormat="false" ht="20.1" hidden="false" customHeight="true" outlineLevel="0" collapsed="false">
      <c r="A31" s="223"/>
      <c r="B31" s="226" t="s">
        <v>317</v>
      </c>
      <c r="C31" s="227" t="s">
        <v>318</v>
      </c>
      <c r="D31" s="226" t="s">
        <v>317</v>
      </c>
      <c r="E31" s="228" t="s">
        <v>318</v>
      </c>
      <c r="F31" s="226" t="s">
        <v>317</v>
      </c>
      <c r="G31" s="228" t="s">
        <v>318</v>
      </c>
      <c r="H31" s="226" t="s">
        <v>317</v>
      </c>
      <c r="I31" s="228" t="s">
        <v>318</v>
      </c>
      <c r="J31" s="226" t="s">
        <v>317</v>
      </c>
      <c r="K31" s="228" t="s">
        <v>318</v>
      </c>
    </row>
    <row r="32" customFormat="false" ht="20.1" hidden="false" customHeight="true" outlineLevel="0" collapsed="false">
      <c r="A32" s="229" t="s">
        <v>331</v>
      </c>
      <c r="B32" s="230"/>
      <c r="C32" s="230"/>
      <c r="D32" s="225"/>
      <c r="E32" s="275"/>
      <c r="F32" s="225"/>
      <c r="G32" s="275"/>
      <c r="H32" s="225"/>
      <c r="I32" s="275"/>
      <c r="J32" s="225"/>
      <c r="K32" s="275"/>
    </row>
    <row r="33" customFormat="false" ht="20.1" hidden="false" customHeight="true" outlineLevel="0" collapsed="false">
      <c r="A33" s="274" t="s">
        <v>30</v>
      </c>
      <c r="B33" s="243"/>
      <c r="C33" s="243"/>
      <c r="D33" s="232"/>
      <c r="E33" s="268"/>
      <c r="F33" s="232"/>
      <c r="G33" s="268"/>
      <c r="H33" s="232"/>
      <c r="I33" s="268"/>
      <c r="J33" s="232"/>
      <c r="K33" s="232"/>
    </row>
    <row r="34" customFormat="false" ht="20.1" hidden="false" customHeight="true" outlineLevel="0" collapsed="false">
      <c r="A34" s="276" t="s">
        <v>31</v>
      </c>
      <c r="B34" s="243"/>
      <c r="C34" s="243"/>
      <c r="D34" s="232"/>
      <c r="E34" s="268"/>
      <c r="F34" s="232"/>
      <c r="G34" s="268"/>
      <c r="H34" s="232"/>
      <c r="I34" s="268"/>
      <c r="J34" s="232"/>
      <c r="K34" s="232"/>
    </row>
    <row r="35" customFormat="false" ht="20.1" hidden="false" customHeight="true" outlineLevel="0" collapsed="false">
      <c r="A35" s="255" t="s">
        <v>332</v>
      </c>
      <c r="B35" s="234" t="n">
        <v>7</v>
      </c>
      <c r="C35" s="277" t="n">
        <v>1100000</v>
      </c>
      <c r="D35" s="234" t="n">
        <v>7</v>
      </c>
      <c r="E35" s="277" t="n">
        <v>1100000</v>
      </c>
      <c r="F35" s="234" t="n">
        <v>7</v>
      </c>
      <c r="G35" s="277" t="n">
        <v>1100000</v>
      </c>
      <c r="H35" s="234" t="n">
        <v>7</v>
      </c>
      <c r="I35" s="277" t="n">
        <v>1100000</v>
      </c>
      <c r="J35" s="234" t="n">
        <v>28</v>
      </c>
      <c r="K35" s="277" t="n">
        <v>4400000</v>
      </c>
    </row>
    <row r="36" customFormat="false" ht="20.1" hidden="false" customHeight="true" outlineLevel="0" collapsed="false">
      <c r="A36" s="224" t="s">
        <v>32</v>
      </c>
      <c r="B36" s="265" t="n">
        <v>7</v>
      </c>
      <c r="C36" s="277" t="n">
        <v>1100000</v>
      </c>
      <c r="D36" s="265" t="n">
        <v>7</v>
      </c>
      <c r="E36" s="277" t="n">
        <v>1100000</v>
      </c>
      <c r="F36" s="265" t="n">
        <v>7</v>
      </c>
      <c r="G36" s="277" t="n">
        <v>1100000</v>
      </c>
      <c r="H36" s="265" t="n">
        <v>7</v>
      </c>
      <c r="I36" s="277" t="n">
        <v>1100000</v>
      </c>
      <c r="J36" s="234" t="n">
        <v>28</v>
      </c>
      <c r="K36" s="277" t="n">
        <v>4400000</v>
      </c>
    </row>
    <row r="37" customFormat="false" ht="20.1" hidden="false" customHeight="true" outlineLevel="0" collapsed="false">
      <c r="A37" s="267"/>
      <c r="B37" s="268"/>
      <c r="C37" s="278"/>
      <c r="D37" s="268"/>
      <c r="E37" s="278"/>
      <c r="F37" s="268"/>
      <c r="G37" s="278"/>
      <c r="H37" s="268"/>
      <c r="I37" s="278"/>
      <c r="J37" s="268"/>
      <c r="K37" s="278"/>
    </row>
    <row r="38" customFormat="false" ht="20.1" hidden="false" customHeight="true" outlineLevel="0" collapsed="false">
      <c r="A38" s="267"/>
      <c r="B38" s="268"/>
      <c r="C38" s="278"/>
      <c r="D38" s="268"/>
      <c r="E38" s="278"/>
      <c r="F38" s="268"/>
      <c r="G38" s="278"/>
      <c r="H38" s="268"/>
      <c r="I38" s="278"/>
      <c r="J38" s="268"/>
      <c r="K38" s="278"/>
    </row>
    <row r="39" customFormat="false" ht="20.1" hidden="false" customHeight="true" outlineLevel="0" collapsed="false">
      <c r="A39" s="267"/>
      <c r="B39" s="268"/>
      <c r="C39" s="278"/>
      <c r="D39" s="268"/>
      <c r="E39" s="278"/>
      <c r="F39" s="268"/>
      <c r="G39" s="278"/>
      <c r="H39" s="268"/>
      <c r="I39" s="278"/>
      <c r="J39" s="268"/>
      <c r="K39" s="278"/>
    </row>
    <row r="40" customFormat="false" ht="20.1" hidden="false" customHeight="true" outlineLevel="0" collapsed="false">
      <c r="A40" s="267"/>
      <c r="B40" s="268"/>
      <c r="C40" s="278"/>
      <c r="D40" s="268"/>
      <c r="E40" s="278"/>
      <c r="F40" s="268"/>
      <c r="G40" s="278"/>
      <c r="H40" s="268"/>
      <c r="I40" s="278"/>
      <c r="J40" s="268"/>
      <c r="K40" s="278"/>
    </row>
    <row r="41" customFormat="false" ht="20.1" hidden="false" customHeight="true" outlineLevel="0" collapsed="false">
      <c r="A41" s="267"/>
      <c r="B41" s="268"/>
      <c r="C41" s="278"/>
      <c r="D41" s="268"/>
      <c r="E41" s="278"/>
      <c r="F41" s="268"/>
      <c r="G41" s="278"/>
      <c r="H41" s="268"/>
      <c r="I41" s="278"/>
      <c r="J41" s="268"/>
      <c r="K41" s="278"/>
    </row>
    <row r="42" customFormat="false" ht="20.1" hidden="false" customHeight="true" outlineLevel="0" collapsed="false">
      <c r="A42" s="267"/>
      <c r="B42" s="268"/>
      <c r="C42" s="278"/>
      <c r="D42" s="268"/>
      <c r="E42" s="278"/>
      <c r="F42" s="268"/>
      <c r="G42" s="278"/>
      <c r="H42" s="268"/>
      <c r="I42" s="278"/>
      <c r="J42" s="268"/>
      <c r="K42" s="278"/>
    </row>
    <row r="43" customFormat="false" ht="20.1" hidden="false" customHeight="true" outlineLevel="0" collapsed="false">
      <c r="A43" s="267"/>
      <c r="B43" s="268"/>
      <c r="C43" s="278"/>
      <c r="D43" s="268"/>
      <c r="E43" s="278"/>
      <c r="F43" s="268"/>
      <c r="G43" s="278"/>
      <c r="H43" s="268"/>
      <c r="I43" s="278"/>
      <c r="J43" s="268"/>
      <c r="K43" s="278"/>
    </row>
    <row r="44" customFormat="false" ht="20.1" hidden="false" customHeight="true" outlineLevel="0" collapsed="false">
      <c r="A44" s="267"/>
      <c r="B44" s="268"/>
      <c r="C44" s="278"/>
      <c r="D44" s="268"/>
      <c r="E44" s="278"/>
      <c r="F44" s="268"/>
      <c r="G44" s="278"/>
      <c r="H44" s="268"/>
      <c r="I44" s="278"/>
      <c r="J44" s="268"/>
      <c r="K44" s="278"/>
    </row>
    <row r="45" customFormat="false" ht="20.1" hidden="false" customHeight="true" outlineLevel="0" collapsed="false">
      <c r="A45" s="267"/>
      <c r="B45" s="268"/>
      <c r="C45" s="278"/>
      <c r="D45" s="268"/>
      <c r="E45" s="278"/>
      <c r="F45" s="268"/>
      <c r="G45" s="278"/>
      <c r="H45" s="268"/>
      <c r="I45" s="278"/>
      <c r="J45" s="268"/>
      <c r="K45" s="278"/>
    </row>
    <row r="46" customFormat="false" ht="20.1" hidden="false" customHeight="true" outlineLevel="0" collapsed="false">
      <c r="A46" s="267"/>
      <c r="B46" s="268"/>
      <c r="C46" s="278"/>
      <c r="D46" s="268"/>
      <c r="E46" s="278"/>
      <c r="F46" s="268"/>
      <c r="G46" s="278"/>
      <c r="H46" s="268"/>
      <c r="I46" s="278"/>
      <c r="J46" s="268"/>
      <c r="K46" s="278"/>
    </row>
    <row r="47" customFormat="false" ht="20.1" hidden="false" customHeight="true" outlineLevel="0" collapsed="false">
      <c r="A47" s="267"/>
      <c r="B47" s="268"/>
      <c r="C47" s="278"/>
      <c r="D47" s="268"/>
      <c r="E47" s="278"/>
      <c r="F47" s="268"/>
      <c r="G47" s="278"/>
      <c r="H47" s="268"/>
      <c r="I47" s="278"/>
      <c r="J47" s="268"/>
      <c r="K47" s="278"/>
    </row>
    <row r="48" customFormat="false" ht="20.1" hidden="false" customHeight="true" outlineLevel="0" collapsed="false">
      <c r="A48" s="267"/>
      <c r="B48" s="268"/>
      <c r="C48" s="278"/>
      <c r="D48" s="268"/>
      <c r="E48" s="278"/>
      <c r="F48" s="268"/>
      <c r="G48" s="278"/>
      <c r="H48" s="268"/>
      <c r="I48" s="278"/>
      <c r="J48" s="268"/>
      <c r="K48" s="278"/>
    </row>
    <row r="49" customFormat="false" ht="20.1" hidden="false" customHeight="true" outlineLevel="0" collapsed="false">
      <c r="A49" s="267"/>
      <c r="B49" s="268"/>
      <c r="C49" s="278"/>
      <c r="D49" s="268"/>
      <c r="E49" s="278"/>
      <c r="F49" s="268"/>
      <c r="G49" s="278"/>
      <c r="H49" s="268"/>
      <c r="I49" s="278"/>
      <c r="J49" s="268"/>
      <c r="K49" s="278"/>
      <c r="L49" s="1024"/>
    </row>
    <row r="50" customFormat="false" ht="20.1" hidden="false" customHeight="true" outlineLevel="0" collapsed="false">
      <c r="A50" s="267"/>
      <c r="B50" s="268"/>
      <c r="C50" s="278"/>
      <c r="D50" s="268"/>
      <c r="E50" s="278"/>
      <c r="F50" s="268"/>
      <c r="G50" s="278"/>
      <c r="H50" s="268"/>
      <c r="I50" s="278"/>
      <c r="J50" s="268"/>
      <c r="K50" s="278"/>
      <c r="L50" s="1024"/>
    </row>
    <row r="51" customFormat="false" ht="20.1" hidden="false" customHeight="true" outlineLevel="0" collapsed="false">
      <c r="A51" s="326"/>
      <c r="B51" s="268"/>
      <c r="C51" s="278"/>
      <c r="D51" s="268"/>
      <c r="E51" s="278"/>
      <c r="F51" s="268"/>
      <c r="G51" s="278"/>
      <c r="H51" s="268"/>
      <c r="I51" s="278"/>
      <c r="J51" s="268"/>
      <c r="K51" s="278"/>
    </row>
    <row r="52" customFormat="false" ht="20.1" hidden="false" customHeight="true" outlineLevel="0" collapsed="false">
      <c r="A52" s="326"/>
      <c r="B52" s="268"/>
      <c r="C52" s="278"/>
      <c r="D52" s="268"/>
      <c r="E52" s="278"/>
      <c r="F52" s="268"/>
      <c r="G52" s="278"/>
      <c r="H52" s="268"/>
      <c r="I52" s="278"/>
      <c r="J52" s="268"/>
      <c r="K52" s="278"/>
    </row>
    <row r="53" customFormat="false" ht="20.1" hidden="false" customHeight="true" outlineLevel="0" collapsed="false">
      <c r="A53" s="326"/>
      <c r="B53" s="268"/>
      <c r="C53" s="278"/>
      <c r="D53" s="268"/>
      <c r="E53" s="278"/>
      <c r="F53" s="268"/>
      <c r="G53" s="278"/>
      <c r="H53" s="268"/>
      <c r="I53" s="278"/>
      <c r="J53" s="268"/>
      <c r="K53" s="278"/>
    </row>
    <row r="54" customFormat="false" ht="20.1" hidden="false" customHeight="true" outlineLevel="0" collapsed="false">
      <c r="A54" s="267"/>
      <c r="B54" s="267"/>
      <c r="C54" s="287"/>
      <c r="D54" s="267"/>
      <c r="E54" s="287"/>
      <c r="F54" s="267"/>
      <c r="G54" s="287"/>
      <c r="H54" s="267"/>
      <c r="I54" s="287"/>
      <c r="J54" s="267"/>
      <c r="K54" s="287"/>
    </row>
    <row r="55" customFormat="false" ht="20.1" hidden="false" customHeight="true" outlineLevel="0" collapsed="false">
      <c r="A55" s="267"/>
      <c r="B55" s="267"/>
      <c r="C55" s="287"/>
      <c r="D55" s="267"/>
      <c r="E55" s="287"/>
      <c r="F55" s="267"/>
      <c r="G55" s="287"/>
      <c r="H55" s="267"/>
      <c r="I55" s="287"/>
      <c r="J55" s="267"/>
      <c r="K55" s="287"/>
    </row>
    <row r="56" customFormat="false" ht="21" hidden="false" customHeight="true" outlineLevel="0" collapsed="false">
      <c r="A56" s="267"/>
      <c r="B56" s="267"/>
      <c r="C56" s="287"/>
      <c r="D56" s="267"/>
      <c r="E56" s="287"/>
      <c r="F56" s="267"/>
      <c r="G56" s="287"/>
      <c r="H56" s="267"/>
      <c r="I56" s="287"/>
      <c r="J56" s="267"/>
      <c r="K56" s="287"/>
    </row>
    <row r="57" customFormat="false" ht="21" hidden="false" customHeight="true" outlineLevel="0" collapsed="false">
      <c r="A57" s="219" t="s">
        <v>308</v>
      </c>
      <c r="B57" s="219"/>
      <c r="C57" s="219"/>
      <c r="D57" s="219"/>
      <c r="E57" s="219"/>
      <c r="F57" s="219"/>
      <c r="G57" s="219"/>
      <c r="H57" s="219"/>
      <c r="I57" s="219"/>
      <c r="J57" s="219"/>
      <c r="K57" s="219"/>
    </row>
    <row r="58" customFormat="false" ht="21" hidden="false" customHeight="true" outlineLevel="0" collapsed="false">
      <c r="A58" s="219" t="s">
        <v>309</v>
      </c>
      <c r="B58" s="219"/>
      <c r="C58" s="219"/>
      <c r="D58" s="219"/>
      <c r="E58" s="219"/>
      <c r="F58" s="219"/>
      <c r="G58" s="219"/>
      <c r="H58" s="219"/>
      <c r="I58" s="219"/>
      <c r="J58" s="219"/>
      <c r="K58" s="219"/>
    </row>
    <row r="59" customFormat="false" ht="21" hidden="false" customHeight="true" outlineLevel="0" collapsed="false">
      <c r="A59" s="219" t="s">
        <v>1365</v>
      </c>
      <c r="B59" s="219"/>
      <c r="C59" s="219"/>
      <c r="D59" s="219"/>
      <c r="E59" s="219"/>
      <c r="F59" s="219"/>
      <c r="G59" s="219"/>
      <c r="H59" s="219"/>
      <c r="I59" s="219"/>
      <c r="J59" s="219"/>
      <c r="K59" s="219"/>
    </row>
    <row r="60" customFormat="false" ht="21" hidden="false" customHeight="true" outlineLevel="0" collapsed="false">
      <c r="A60" s="223" t="s">
        <v>13</v>
      </c>
      <c r="B60" s="224" t="s">
        <v>311</v>
      </c>
      <c r="C60" s="224"/>
      <c r="D60" s="224" t="s">
        <v>312</v>
      </c>
      <c r="E60" s="224"/>
      <c r="F60" s="224" t="s">
        <v>313</v>
      </c>
      <c r="G60" s="224"/>
      <c r="H60" s="224" t="s">
        <v>314</v>
      </c>
      <c r="I60" s="224"/>
      <c r="J60" s="223" t="s">
        <v>315</v>
      </c>
      <c r="K60" s="223"/>
    </row>
    <row r="61" customFormat="false" ht="21" hidden="false" customHeight="true" outlineLevel="0" collapsed="false">
      <c r="A61" s="223"/>
      <c r="B61" s="225" t="s">
        <v>43</v>
      </c>
      <c r="C61" s="225" t="s">
        <v>316</v>
      </c>
      <c r="D61" s="225" t="s">
        <v>43</v>
      </c>
      <c r="E61" s="225" t="s">
        <v>316</v>
      </c>
      <c r="F61" s="225" t="s">
        <v>43</v>
      </c>
      <c r="G61" s="225" t="s">
        <v>316</v>
      </c>
      <c r="H61" s="225" t="s">
        <v>43</v>
      </c>
      <c r="I61" s="225" t="s">
        <v>316</v>
      </c>
      <c r="J61" s="225" t="s">
        <v>43</v>
      </c>
      <c r="K61" s="225" t="s">
        <v>316</v>
      </c>
    </row>
    <row r="62" customFormat="false" ht="21" hidden="false" customHeight="true" outlineLevel="0" collapsed="false">
      <c r="A62" s="223"/>
      <c r="B62" s="226" t="s">
        <v>317</v>
      </c>
      <c r="C62" s="227" t="s">
        <v>318</v>
      </c>
      <c r="D62" s="226" t="s">
        <v>317</v>
      </c>
      <c r="E62" s="228" t="s">
        <v>318</v>
      </c>
      <c r="F62" s="226" t="s">
        <v>317</v>
      </c>
      <c r="G62" s="228" t="s">
        <v>318</v>
      </c>
      <c r="H62" s="226" t="s">
        <v>317</v>
      </c>
      <c r="I62" s="228" t="s">
        <v>318</v>
      </c>
      <c r="J62" s="226" t="s">
        <v>317</v>
      </c>
      <c r="K62" s="228" t="s">
        <v>318</v>
      </c>
    </row>
    <row r="63" customFormat="false" ht="21" hidden="false" customHeight="true" outlineLevel="0" collapsed="false">
      <c r="A63" s="229" t="s">
        <v>319</v>
      </c>
      <c r="B63" s="230"/>
      <c r="C63" s="230"/>
      <c r="D63" s="231"/>
      <c r="E63" s="232"/>
      <c r="F63" s="231"/>
      <c r="G63" s="232"/>
      <c r="H63" s="231"/>
      <c r="I63" s="232"/>
      <c r="J63" s="232"/>
      <c r="K63" s="232"/>
      <c r="L63" s="1025"/>
    </row>
    <row r="64" customFormat="false" ht="21" hidden="false" customHeight="true" outlineLevel="0" collapsed="false">
      <c r="A64" s="255" t="s">
        <v>320</v>
      </c>
      <c r="B64" s="243"/>
      <c r="C64" s="243"/>
      <c r="D64" s="231"/>
      <c r="E64" s="232"/>
      <c r="F64" s="231"/>
      <c r="G64" s="232"/>
      <c r="H64" s="231"/>
      <c r="I64" s="232"/>
      <c r="J64" s="232"/>
      <c r="K64" s="232"/>
      <c r="L64" s="1025"/>
    </row>
    <row r="65" customFormat="false" ht="21" hidden="false" customHeight="true" outlineLevel="0" collapsed="false">
      <c r="A65" s="237" t="s">
        <v>32</v>
      </c>
      <c r="B65" s="230"/>
      <c r="C65" s="230"/>
      <c r="D65" s="263"/>
      <c r="E65" s="240"/>
      <c r="F65" s="263"/>
      <c r="G65" s="240"/>
      <c r="H65" s="263"/>
      <c r="I65" s="240"/>
      <c r="J65" s="240"/>
      <c r="K65" s="240"/>
      <c r="L65" s="1025"/>
    </row>
    <row r="66" customFormat="false" ht="21" hidden="false" customHeight="true" outlineLevel="0" collapsed="false">
      <c r="A66" s="229" t="s">
        <v>321</v>
      </c>
      <c r="B66" s="230"/>
      <c r="C66" s="230"/>
      <c r="D66" s="241"/>
      <c r="E66" s="242"/>
      <c r="F66" s="240"/>
      <c r="G66" s="242"/>
      <c r="H66" s="240"/>
      <c r="I66" s="242"/>
      <c r="J66" s="240"/>
      <c r="K66" s="242"/>
      <c r="L66" s="1025"/>
    </row>
    <row r="67" customFormat="false" ht="21" hidden="false" customHeight="true" outlineLevel="0" collapsed="false">
      <c r="A67" s="243" t="s">
        <v>21</v>
      </c>
      <c r="B67" s="243"/>
      <c r="C67" s="244"/>
      <c r="D67" s="245"/>
      <c r="E67" s="246"/>
      <c r="F67" s="232"/>
      <c r="G67" s="246"/>
      <c r="H67" s="232"/>
      <c r="I67" s="246"/>
      <c r="J67" s="232"/>
      <c r="K67" s="246"/>
      <c r="L67" s="1025"/>
    </row>
    <row r="68" customFormat="false" ht="21" hidden="false" customHeight="true" outlineLevel="0" collapsed="false">
      <c r="A68" s="255" t="s">
        <v>322</v>
      </c>
      <c r="B68" s="252"/>
      <c r="C68" s="1026"/>
      <c r="D68" s="266"/>
      <c r="E68" s="258"/>
      <c r="F68" s="257"/>
      <c r="G68" s="258"/>
      <c r="H68" s="257"/>
      <c r="I68" s="258"/>
      <c r="J68" s="257"/>
      <c r="K68" s="258"/>
      <c r="L68" s="1025"/>
    </row>
    <row r="69" customFormat="false" ht="21" hidden="false" customHeight="true" outlineLevel="0" collapsed="false">
      <c r="A69" s="237" t="s">
        <v>32</v>
      </c>
      <c r="B69" s="243"/>
      <c r="C69" s="243"/>
      <c r="D69" s="268"/>
      <c r="E69" s="246"/>
      <c r="F69" s="253"/>
      <c r="G69" s="246"/>
      <c r="H69" s="253"/>
      <c r="I69" s="246"/>
      <c r="J69" s="253"/>
      <c r="K69" s="246"/>
      <c r="L69" s="1025"/>
    </row>
    <row r="70" customFormat="false" ht="21" hidden="false" customHeight="true" outlineLevel="0" collapsed="false">
      <c r="A70" s="229" t="s">
        <v>323</v>
      </c>
      <c r="B70" s="230"/>
      <c r="C70" s="230"/>
      <c r="D70" s="251"/>
      <c r="E70" s="242"/>
      <c r="F70" s="251"/>
      <c r="G70" s="242"/>
      <c r="H70" s="251"/>
      <c r="I70" s="242"/>
      <c r="J70" s="251"/>
      <c r="K70" s="242"/>
      <c r="L70" s="1025"/>
    </row>
    <row r="71" customFormat="false" ht="21" hidden="false" customHeight="true" outlineLevel="0" collapsed="false">
      <c r="A71" s="252" t="s">
        <v>23</v>
      </c>
      <c r="B71" s="243"/>
      <c r="C71" s="243"/>
      <c r="D71" s="253"/>
      <c r="E71" s="254"/>
      <c r="F71" s="253"/>
      <c r="G71" s="254"/>
      <c r="H71" s="253"/>
      <c r="I71" s="254"/>
      <c r="J71" s="253"/>
      <c r="K71" s="246"/>
      <c r="L71" s="1025"/>
    </row>
    <row r="72" customFormat="false" ht="21" hidden="false" customHeight="true" outlineLevel="0" collapsed="false">
      <c r="A72" s="255" t="s">
        <v>324</v>
      </c>
      <c r="B72" s="1027"/>
      <c r="C72" s="1027"/>
      <c r="D72" s="248"/>
      <c r="E72" s="1028"/>
      <c r="F72" s="248"/>
      <c r="G72" s="1028"/>
      <c r="H72" s="248"/>
      <c r="I72" s="1028"/>
      <c r="J72" s="248"/>
      <c r="K72" s="249"/>
      <c r="L72" s="1025"/>
    </row>
    <row r="73" customFormat="false" ht="21" hidden="false" customHeight="true" outlineLevel="0" collapsed="false">
      <c r="A73" s="237" t="s">
        <v>32</v>
      </c>
      <c r="B73" s="1027"/>
      <c r="C73" s="1027"/>
      <c r="D73" s="260"/>
      <c r="E73" s="261"/>
      <c r="F73" s="260"/>
      <c r="G73" s="261"/>
      <c r="H73" s="260"/>
      <c r="I73" s="261"/>
      <c r="J73" s="260"/>
      <c r="K73" s="262"/>
      <c r="L73" s="1025"/>
    </row>
    <row r="74" customFormat="false" ht="21" hidden="false" customHeight="true" outlineLevel="0" collapsed="false">
      <c r="A74" s="229" t="s">
        <v>327</v>
      </c>
      <c r="B74" s="230"/>
      <c r="C74" s="230"/>
      <c r="D74" s="263"/>
      <c r="E74" s="240"/>
      <c r="F74" s="263"/>
      <c r="G74" s="240"/>
      <c r="H74" s="263"/>
      <c r="I74" s="240"/>
      <c r="J74" s="240"/>
      <c r="K74" s="240"/>
      <c r="L74" s="1025"/>
    </row>
    <row r="75" customFormat="false" ht="21" hidden="false" customHeight="true" outlineLevel="0" collapsed="false">
      <c r="A75" s="264" t="s">
        <v>25</v>
      </c>
      <c r="B75" s="264"/>
      <c r="C75" s="264"/>
      <c r="D75" s="266"/>
      <c r="E75" s="265"/>
      <c r="F75" s="266"/>
      <c r="G75" s="265"/>
      <c r="H75" s="266"/>
      <c r="I75" s="265"/>
      <c r="J75" s="265"/>
      <c r="K75" s="265"/>
      <c r="L75" s="1025"/>
    </row>
    <row r="76" customFormat="false" ht="21" hidden="false" customHeight="true" outlineLevel="0" collapsed="false">
      <c r="A76" s="273" t="s">
        <v>328</v>
      </c>
      <c r="B76" s="440"/>
      <c r="C76" s="440"/>
      <c r="D76" s="263"/>
      <c r="E76" s="240"/>
      <c r="F76" s="263"/>
      <c r="G76" s="240"/>
      <c r="H76" s="263"/>
      <c r="I76" s="240"/>
      <c r="J76" s="240"/>
      <c r="K76" s="240"/>
      <c r="L76" s="1025"/>
    </row>
    <row r="77" s="1024" customFormat="true" ht="21" hidden="false" customHeight="true" outlineLevel="0" collapsed="false">
      <c r="A77" s="224" t="s">
        <v>32</v>
      </c>
      <c r="B77" s="651"/>
      <c r="C77" s="651"/>
      <c r="D77" s="234"/>
      <c r="E77" s="234"/>
      <c r="F77" s="234"/>
      <c r="G77" s="234"/>
      <c r="H77" s="234"/>
      <c r="I77" s="234"/>
      <c r="J77" s="234"/>
      <c r="K77" s="234"/>
      <c r="L77" s="1025"/>
    </row>
    <row r="78" s="1024" customFormat="true" ht="21" hidden="false" customHeight="true" outlineLevel="0" collapsed="false">
      <c r="A78" s="326"/>
      <c r="B78" s="1029"/>
      <c r="C78" s="1029"/>
      <c r="D78" s="268"/>
      <c r="E78" s="278"/>
      <c r="F78" s="268"/>
      <c r="G78" s="278"/>
      <c r="H78" s="268"/>
      <c r="I78" s="278"/>
      <c r="J78" s="268"/>
      <c r="K78" s="278"/>
      <c r="L78" s="1025"/>
    </row>
    <row r="79" s="1024" customFormat="true" ht="21" hidden="false" customHeight="true" outlineLevel="0" collapsed="false">
      <c r="A79" s="326"/>
      <c r="B79" s="1029"/>
      <c r="C79" s="1029"/>
      <c r="D79" s="268"/>
      <c r="E79" s="278"/>
      <c r="F79" s="268"/>
      <c r="G79" s="278"/>
      <c r="H79" s="268"/>
      <c r="I79" s="278"/>
      <c r="J79" s="268"/>
      <c r="K79" s="278"/>
      <c r="L79" s="1025"/>
    </row>
    <row r="80" s="1024" customFormat="true" ht="21" hidden="false" customHeight="true" outlineLevel="0" collapsed="false">
      <c r="A80" s="326"/>
      <c r="B80" s="1029"/>
      <c r="C80" s="1029"/>
      <c r="D80" s="268"/>
      <c r="E80" s="278"/>
      <c r="F80" s="268"/>
      <c r="G80" s="278"/>
      <c r="H80" s="268"/>
      <c r="I80" s="278"/>
      <c r="J80" s="268"/>
      <c r="K80" s="278"/>
      <c r="L80" s="1025"/>
    </row>
    <row r="81" customFormat="false" ht="21" hidden="false" customHeight="true" outlineLevel="0" collapsed="false">
      <c r="A81" s="267"/>
      <c r="B81" s="1029"/>
      <c r="C81" s="1029"/>
      <c r="D81" s="268"/>
      <c r="E81" s="278"/>
      <c r="F81" s="268"/>
      <c r="G81" s="278"/>
      <c r="H81" s="268"/>
      <c r="I81" s="278"/>
      <c r="J81" s="268"/>
      <c r="K81" s="278"/>
      <c r="L81" s="1025"/>
    </row>
    <row r="82" customFormat="false" ht="21" hidden="false" customHeight="true" outlineLevel="0" collapsed="false">
      <c r="A82" s="223" t="s">
        <v>13</v>
      </c>
      <c r="B82" s="224" t="s">
        <v>311</v>
      </c>
      <c r="C82" s="224"/>
      <c r="D82" s="224" t="s">
        <v>312</v>
      </c>
      <c r="E82" s="224"/>
      <c r="F82" s="224" t="s">
        <v>313</v>
      </c>
      <c r="G82" s="224"/>
      <c r="H82" s="224" t="s">
        <v>314</v>
      </c>
      <c r="I82" s="224"/>
      <c r="J82" s="223" t="s">
        <v>315</v>
      </c>
      <c r="K82" s="223"/>
      <c r="L82" s="1025"/>
    </row>
    <row r="83" customFormat="false" ht="21" hidden="false" customHeight="true" outlineLevel="0" collapsed="false">
      <c r="A83" s="223"/>
      <c r="B83" s="225" t="s">
        <v>43</v>
      </c>
      <c r="C83" s="225" t="s">
        <v>316</v>
      </c>
      <c r="D83" s="225" t="s">
        <v>43</v>
      </c>
      <c r="E83" s="225" t="s">
        <v>316</v>
      </c>
      <c r="F83" s="225" t="s">
        <v>43</v>
      </c>
      <c r="G83" s="225" t="s">
        <v>316</v>
      </c>
      <c r="H83" s="225" t="s">
        <v>43</v>
      </c>
      <c r="I83" s="225" t="s">
        <v>316</v>
      </c>
      <c r="J83" s="225" t="s">
        <v>43</v>
      </c>
      <c r="K83" s="225" t="s">
        <v>316</v>
      </c>
      <c r="L83" s="1025"/>
    </row>
    <row r="84" customFormat="false" ht="21" hidden="false" customHeight="true" outlineLevel="0" collapsed="false">
      <c r="A84" s="223"/>
      <c r="B84" s="226" t="s">
        <v>317</v>
      </c>
      <c r="C84" s="227" t="s">
        <v>318</v>
      </c>
      <c r="D84" s="226" t="s">
        <v>317</v>
      </c>
      <c r="E84" s="228" t="s">
        <v>318</v>
      </c>
      <c r="F84" s="226" t="s">
        <v>317</v>
      </c>
      <c r="G84" s="228" t="s">
        <v>318</v>
      </c>
      <c r="H84" s="226" t="s">
        <v>317</v>
      </c>
      <c r="I84" s="228" t="s">
        <v>318</v>
      </c>
      <c r="J84" s="226" t="s">
        <v>317</v>
      </c>
      <c r="K84" s="228" t="s">
        <v>318</v>
      </c>
      <c r="L84" s="1025"/>
    </row>
    <row r="85" customFormat="false" ht="21" hidden="false" customHeight="true" outlineLevel="0" collapsed="false">
      <c r="A85" s="273" t="s">
        <v>329</v>
      </c>
      <c r="B85" s="296"/>
      <c r="C85" s="225"/>
      <c r="D85" s="296"/>
      <c r="E85" s="296"/>
      <c r="F85" s="296"/>
      <c r="G85" s="296"/>
      <c r="H85" s="296"/>
      <c r="I85" s="296"/>
      <c r="J85" s="296"/>
      <c r="K85" s="296"/>
      <c r="L85" s="1025"/>
    </row>
    <row r="86" customFormat="false" ht="21" hidden="false" customHeight="true" outlineLevel="0" collapsed="false">
      <c r="A86" s="274" t="s">
        <v>27</v>
      </c>
      <c r="B86" s="296"/>
      <c r="C86" s="296"/>
      <c r="D86" s="296"/>
      <c r="E86" s="296"/>
      <c r="F86" s="296"/>
      <c r="G86" s="296"/>
      <c r="H86" s="296"/>
      <c r="I86" s="296"/>
      <c r="J86" s="296"/>
      <c r="K86" s="296"/>
      <c r="L86" s="1025"/>
    </row>
    <row r="87" customFormat="false" ht="21" hidden="false" customHeight="true" outlineLevel="0" collapsed="false">
      <c r="A87" s="255" t="s">
        <v>1574</v>
      </c>
      <c r="B87" s="296"/>
      <c r="C87" s="296"/>
      <c r="D87" s="296"/>
      <c r="E87" s="296"/>
      <c r="F87" s="296"/>
      <c r="G87" s="296"/>
      <c r="H87" s="296"/>
      <c r="I87" s="296"/>
      <c r="J87" s="296"/>
      <c r="K87" s="296"/>
      <c r="L87" s="1025"/>
    </row>
    <row r="88" customFormat="false" ht="21" hidden="false" customHeight="true" outlineLevel="0" collapsed="false">
      <c r="A88" s="237" t="s">
        <v>32</v>
      </c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1025"/>
    </row>
    <row r="89" customFormat="false" ht="21" hidden="false" customHeight="true" outlineLevel="0" collapsed="false">
      <c r="A89" s="229" t="s">
        <v>331</v>
      </c>
      <c r="B89" s="230"/>
      <c r="C89" s="230"/>
      <c r="D89" s="225"/>
      <c r="E89" s="275"/>
      <c r="F89" s="225"/>
      <c r="G89" s="275"/>
      <c r="H89" s="225"/>
      <c r="I89" s="275"/>
      <c r="J89" s="225"/>
      <c r="K89" s="275"/>
      <c r="L89" s="1025"/>
    </row>
    <row r="90" customFormat="false" ht="21" hidden="false" customHeight="true" outlineLevel="0" collapsed="false">
      <c r="A90" s="274" t="s">
        <v>30</v>
      </c>
      <c r="B90" s="243"/>
      <c r="C90" s="243"/>
      <c r="D90" s="232"/>
      <c r="E90" s="268"/>
      <c r="F90" s="232"/>
      <c r="G90" s="268"/>
      <c r="H90" s="232"/>
      <c r="I90" s="268"/>
      <c r="J90" s="232"/>
      <c r="K90" s="232"/>
      <c r="L90" s="1025"/>
    </row>
    <row r="91" customFormat="false" ht="21" hidden="false" customHeight="true" outlineLevel="0" collapsed="false">
      <c r="A91" s="276" t="s">
        <v>31</v>
      </c>
      <c r="B91" s="243"/>
      <c r="C91" s="243"/>
      <c r="D91" s="232"/>
      <c r="E91" s="268"/>
      <c r="F91" s="232"/>
      <c r="G91" s="268"/>
      <c r="H91" s="232"/>
      <c r="I91" s="268"/>
      <c r="J91" s="232"/>
      <c r="K91" s="232"/>
      <c r="L91" s="1025"/>
    </row>
    <row r="92" customFormat="false" ht="21" hidden="false" customHeight="true" outlineLevel="0" collapsed="false">
      <c r="A92" s="255" t="s">
        <v>332</v>
      </c>
      <c r="B92" s="234"/>
      <c r="C92" s="277"/>
      <c r="D92" s="234"/>
      <c r="E92" s="277"/>
      <c r="F92" s="234"/>
      <c r="G92" s="277"/>
      <c r="H92" s="234"/>
      <c r="I92" s="277"/>
      <c r="J92" s="234"/>
      <c r="K92" s="277"/>
      <c r="L92" s="1025"/>
    </row>
    <row r="93" customFormat="false" ht="21" hidden="false" customHeight="true" outlineLevel="0" collapsed="false">
      <c r="A93" s="237" t="s">
        <v>32</v>
      </c>
      <c r="B93" s="265"/>
      <c r="C93" s="1030"/>
      <c r="D93" s="265"/>
      <c r="E93" s="1030"/>
      <c r="F93" s="265"/>
      <c r="G93" s="1030"/>
      <c r="H93" s="265"/>
      <c r="I93" s="1030"/>
      <c r="J93" s="265"/>
      <c r="K93" s="1030"/>
      <c r="L93" s="1025"/>
    </row>
    <row r="94" customFormat="false" ht="21" hidden="false" customHeight="true" outlineLevel="0" collapsed="false">
      <c r="A94" s="1031"/>
      <c r="B94" s="1025"/>
      <c r="C94" s="1025"/>
      <c r="D94" s="1025"/>
      <c r="E94" s="1025"/>
      <c r="F94" s="1025"/>
      <c r="G94" s="1025"/>
      <c r="H94" s="1025"/>
      <c r="I94" s="1025"/>
      <c r="J94" s="1025"/>
      <c r="K94" s="1025"/>
      <c r="L94" s="1024"/>
    </row>
    <row r="95" customFormat="false" ht="21" hidden="false" customHeight="true" outlineLevel="0" collapsed="false">
      <c r="A95" s="326"/>
      <c r="B95" s="268"/>
      <c r="C95" s="278"/>
      <c r="D95" s="268"/>
      <c r="E95" s="278"/>
      <c r="F95" s="268"/>
      <c r="G95" s="278"/>
      <c r="H95" s="268"/>
      <c r="I95" s="278"/>
      <c r="J95" s="268"/>
      <c r="K95" s="278"/>
      <c r="L95" s="1024"/>
    </row>
    <row r="96" customFormat="false" ht="21" hidden="false" customHeight="true" outlineLevel="0" collapsed="false">
      <c r="A96" s="267"/>
      <c r="B96" s="267"/>
      <c r="C96" s="287"/>
      <c r="D96" s="267"/>
      <c r="E96" s="287"/>
      <c r="F96" s="267"/>
      <c r="G96" s="287"/>
      <c r="H96" s="267"/>
      <c r="I96" s="287"/>
      <c r="J96" s="267"/>
      <c r="K96" s="287"/>
      <c r="L96" s="1024"/>
    </row>
    <row r="97" customFormat="false" ht="21" hidden="false" customHeight="true" outlineLevel="0" collapsed="false">
      <c r="A97" s="1032"/>
      <c r="B97" s="1025"/>
      <c r="C97" s="1025"/>
      <c r="D97" s="1025"/>
      <c r="E97" s="1025"/>
      <c r="F97" s="1025"/>
      <c r="G97" s="1025"/>
      <c r="H97" s="1025"/>
      <c r="I97" s="1025"/>
      <c r="J97" s="1025"/>
      <c r="K97" s="1025"/>
      <c r="L97" s="1024"/>
    </row>
    <row r="98" customFormat="false" ht="21" hidden="false" customHeight="true" outlineLevel="0" collapsed="false">
      <c r="A98" s="1032"/>
      <c r="B98" s="1025"/>
      <c r="C98" s="1025"/>
      <c r="D98" s="1025"/>
      <c r="E98" s="1025"/>
      <c r="F98" s="1025"/>
      <c r="G98" s="1025"/>
      <c r="H98" s="1025"/>
      <c r="I98" s="1025"/>
      <c r="J98" s="1025"/>
      <c r="K98" s="1025"/>
      <c r="L98" s="1024"/>
    </row>
    <row r="99" customFormat="false" ht="21" hidden="false" customHeight="true" outlineLevel="0" collapsed="false">
      <c r="A99" s="1032"/>
      <c r="B99" s="1025"/>
      <c r="C99" s="1025"/>
      <c r="D99" s="1025"/>
      <c r="E99" s="1025"/>
      <c r="F99" s="1025"/>
      <c r="G99" s="1025"/>
      <c r="H99" s="1025"/>
      <c r="I99" s="1025"/>
      <c r="J99" s="1025"/>
      <c r="K99" s="1025"/>
    </row>
    <row r="100" customFormat="false" ht="21" hidden="false" customHeight="true" outlineLevel="0" collapsed="false">
      <c r="A100" s="1032"/>
      <c r="B100" s="1025"/>
      <c r="C100" s="1025"/>
      <c r="D100" s="1025"/>
      <c r="E100" s="1025"/>
      <c r="F100" s="1025"/>
      <c r="G100" s="1025"/>
      <c r="H100" s="1025"/>
      <c r="I100" s="1025"/>
      <c r="J100" s="1025"/>
      <c r="K100" s="1025"/>
    </row>
    <row r="101" customFormat="false" ht="21" hidden="false" customHeight="true" outlineLevel="0" collapsed="false">
      <c r="A101" s="1032"/>
      <c r="B101" s="1025"/>
      <c r="C101" s="1025"/>
      <c r="D101" s="1025"/>
      <c r="E101" s="1025"/>
      <c r="F101" s="1025"/>
      <c r="G101" s="1025"/>
      <c r="H101" s="1025"/>
      <c r="I101" s="1025"/>
      <c r="J101" s="1025"/>
      <c r="K101" s="1025"/>
    </row>
    <row r="102" customFormat="false" ht="21" hidden="false" customHeight="true" outlineLevel="0" collapsed="false">
      <c r="A102" s="267"/>
      <c r="B102" s="267"/>
      <c r="C102" s="287"/>
      <c r="D102" s="267"/>
      <c r="E102" s="287"/>
      <c r="F102" s="267"/>
      <c r="G102" s="287"/>
      <c r="H102" s="267"/>
      <c r="I102" s="287"/>
      <c r="J102" s="267"/>
      <c r="K102" s="287"/>
    </row>
    <row r="103" customFormat="false" ht="21" hidden="false" customHeight="true" outlineLevel="0" collapsed="false">
      <c r="A103" s="1024"/>
      <c r="B103" s="1025"/>
      <c r="C103" s="1025"/>
      <c r="D103" s="1025"/>
      <c r="E103" s="1025"/>
      <c r="F103" s="1025"/>
      <c r="G103" s="1025"/>
      <c r="H103" s="1025"/>
      <c r="I103" s="1025"/>
      <c r="J103" s="1025"/>
      <c r="K103" s="1025"/>
    </row>
    <row r="104" customFormat="false" ht="21" hidden="false" customHeight="true" outlineLevel="0" collapsed="false">
      <c r="A104" s="1025"/>
      <c r="B104" s="1025"/>
      <c r="C104" s="1025"/>
      <c r="D104" s="1025"/>
      <c r="E104" s="1025"/>
      <c r="F104" s="1025"/>
      <c r="G104" s="1025"/>
      <c r="H104" s="1025"/>
      <c r="I104" s="1025"/>
      <c r="J104" s="1025"/>
      <c r="K104" s="1025"/>
    </row>
    <row r="105" customFormat="false" ht="21" hidden="false" customHeight="true" outlineLevel="0" collapsed="false">
      <c r="A105" s="1025"/>
      <c r="B105" s="1025"/>
      <c r="C105" s="1025"/>
      <c r="D105" s="1025"/>
      <c r="E105" s="1025"/>
      <c r="F105" s="1025"/>
      <c r="G105" s="1025"/>
      <c r="H105" s="1025"/>
      <c r="I105" s="1025"/>
      <c r="J105" s="1025"/>
      <c r="K105" s="1025"/>
    </row>
    <row r="106" customFormat="false" ht="21" hidden="false" customHeight="true" outlineLevel="0" collapsed="false">
      <c r="A106" s="1025"/>
      <c r="B106" s="1025"/>
      <c r="C106" s="1025"/>
      <c r="D106" s="1025"/>
      <c r="E106" s="1025"/>
      <c r="F106" s="1025"/>
      <c r="G106" s="1025"/>
      <c r="H106" s="1025"/>
      <c r="I106" s="1025"/>
      <c r="J106" s="1025"/>
      <c r="K106" s="1025"/>
    </row>
    <row r="107" customFormat="false" ht="21" hidden="false" customHeight="true" outlineLevel="0" collapsed="false">
      <c r="A107" s="1025"/>
      <c r="B107" s="1025"/>
      <c r="C107" s="1025"/>
      <c r="D107" s="1025"/>
      <c r="E107" s="1025"/>
      <c r="F107" s="1025"/>
      <c r="G107" s="1025"/>
      <c r="H107" s="1025"/>
      <c r="I107" s="1025"/>
      <c r="J107" s="1025"/>
      <c r="K107" s="1025"/>
    </row>
    <row r="108" customFormat="false" ht="21" hidden="false" customHeight="true" outlineLevel="0" collapsed="false">
      <c r="A108" s="1025"/>
      <c r="B108" s="1025"/>
      <c r="C108" s="1025"/>
      <c r="D108" s="1025"/>
      <c r="E108" s="1025"/>
      <c r="F108" s="1025"/>
      <c r="G108" s="1025"/>
      <c r="H108" s="1025"/>
      <c r="I108" s="1025"/>
      <c r="J108" s="1025"/>
      <c r="K108" s="1025"/>
    </row>
    <row r="109" customFormat="false" ht="21" hidden="false" customHeight="true" outlineLevel="0" collapsed="false">
      <c r="A109" s="1025"/>
      <c r="B109" s="1025"/>
      <c r="C109" s="1025"/>
      <c r="D109" s="1025"/>
      <c r="E109" s="1025"/>
      <c r="F109" s="1025"/>
      <c r="G109" s="1025"/>
      <c r="H109" s="1025"/>
      <c r="I109" s="1025"/>
      <c r="J109" s="1025"/>
      <c r="K109" s="1025"/>
    </row>
    <row r="110" customFormat="false" ht="21" hidden="false" customHeight="true" outlineLevel="0" collapsed="false">
      <c r="A110" s="1025"/>
      <c r="B110" s="1025"/>
      <c r="C110" s="1025"/>
      <c r="D110" s="1025"/>
      <c r="E110" s="1025"/>
      <c r="F110" s="1025"/>
      <c r="G110" s="1025"/>
      <c r="H110" s="1025"/>
      <c r="I110" s="1025"/>
      <c r="J110" s="1025"/>
      <c r="K110" s="1025"/>
    </row>
    <row r="111" customFormat="false" ht="21" hidden="false" customHeight="true" outlineLevel="0" collapsed="false">
      <c r="A111" s="1025"/>
      <c r="B111" s="1025"/>
      <c r="C111" s="1025"/>
      <c r="D111" s="1025"/>
      <c r="E111" s="1025"/>
      <c r="F111" s="1025"/>
      <c r="G111" s="1025"/>
      <c r="H111" s="1025"/>
      <c r="I111" s="1025"/>
      <c r="J111" s="1025"/>
      <c r="K111" s="1025"/>
    </row>
    <row r="112" customFormat="false" ht="21" hidden="false" customHeight="true" outlineLevel="0" collapsed="false">
      <c r="A112" s="326"/>
      <c r="B112" s="268"/>
      <c r="C112" s="278"/>
      <c r="D112" s="268"/>
      <c r="E112" s="278"/>
      <c r="F112" s="268"/>
      <c r="G112" s="278"/>
      <c r="H112" s="268"/>
      <c r="I112" s="278"/>
      <c r="J112" s="268"/>
      <c r="K112" s="278"/>
    </row>
    <row r="113" customFormat="false" ht="21" hidden="false" customHeight="true" outlineLevel="0" collapsed="false">
      <c r="A113" s="326"/>
      <c r="B113" s="268"/>
      <c r="C113" s="278"/>
      <c r="D113" s="268"/>
      <c r="E113" s="278"/>
      <c r="F113" s="268"/>
      <c r="G113" s="278"/>
      <c r="H113" s="268"/>
      <c r="I113" s="278"/>
      <c r="J113" s="268"/>
      <c r="K113" s="278"/>
    </row>
    <row r="114" customFormat="false" ht="21" hidden="false" customHeight="true" outlineLevel="0" collapsed="false">
      <c r="A114" s="326"/>
      <c r="B114" s="268"/>
      <c r="C114" s="278"/>
      <c r="D114" s="268"/>
      <c r="E114" s="278"/>
      <c r="F114" s="268"/>
      <c r="G114" s="278"/>
      <c r="H114" s="268"/>
      <c r="I114" s="278"/>
      <c r="J114" s="268"/>
      <c r="K114" s="278"/>
    </row>
    <row r="115" customFormat="false" ht="21" hidden="false" customHeight="true" outlineLevel="0" collapsed="false">
      <c r="A115" s="267"/>
      <c r="B115" s="267"/>
      <c r="C115" s="287"/>
      <c r="D115" s="267"/>
      <c r="E115" s="287"/>
      <c r="F115" s="267"/>
      <c r="G115" s="287"/>
      <c r="H115" s="267"/>
      <c r="I115" s="287"/>
      <c r="J115" s="267"/>
      <c r="K115" s="287"/>
    </row>
    <row r="116" customFormat="false" ht="21" hidden="false" customHeight="true" outlineLevel="0" collapsed="false">
      <c r="A116" s="267"/>
      <c r="B116" s="267"/>
      <c r="C116" s="1033"/>
      <c r="D116" s="267"/>
      <c r="E116" s="1033"/>
      <c r="F116" s="267"/>
      <c r="G116" s="1033"/>
      <c r="H116" s="267"/>
      <c r="I116" s="1033"/>
      <c r="J116" s="1033"/>
      <c r="K116" s="1033"/>
    </row>
    <row r="117" customFormat="false" ht="21" hidden="false" customHeight="true" outlineLevel="0" collapsed="false">
      <c r="A117" s="460"/>
      <c r="B117" s="460"/>
      <c r="C117" s="460"/>
      <c r="D117" s="460"/>
      <c r="E117" s="460"/>
      <c r="F117" s="460"/>
      <c r="G117" s="460"/>
      <c r="H117" s="460"/>
      <c r="I117" s="460"/>
      <c r="J117" s="460"/>
      <c r="K117" s="460"/>
    </row>
    <row r="118" customFormat="false" ht="21" hidden="false" customHeight="true" outlineLevel="0" collapsed="false">
      <c r="A118" s="460"/>
      <c r="B118" s="460"/>
      <c r="C118" s="460"/>
      <c r="D118" s="460"/>
      <c r="E118" s="460"/>
      <c r="F118" s="460"/>
      <c r="G118" s="460"/>
      <c r="H118" s="460"/>
      <c r="I118" s="460"/>
      <c r="J118" s="460"/>
      <c r="K118" s="460"/>
    </row>
    <row r="119" customFormat="false" ht="21" hidden="false" customHeight="true" outlineLevel="0" collapsed="false">
      <c r="A119" s="460"/>
      <c r="B119" s="460"/>
      <c r="C119" s="460"/>
      <c r="D119" s="460"/>
      <c r="E119" s="460"/>
      <c r="F119" s="460"/>
      <c r="G119" s="460"/>
      <c r="H119" s="460"/>
      <c r="I119" s="460"/>
      <c r="J119" s="460"/>
      <c r="K119" s="460"/>
    </row>
    <row r="120" customFormat="false" ht="21" hidden="false" customHeight="true" outlineLevel="0" collapsed="false">
      <c r="A120" s="460"/>
      <c r="B120" s="460"/>
      <c r="C120" s="460"/>
      <c r="D120" s="460"/>
      <c r="E120" s="460"/>
      <c r="F120" s="460"/>
      <c r="G120" s="460"/>
      <c r="H120" s="460"/>
      <c r="I120" s="460"/>
      <c r="J120" s="460"/>
      <c r="K120" s="460"/>
    </row>
    <row r="121" customFormat="false" ht="21" hidden="false" customHeight="true" outlineLevel="0" collapsed="false">
      <c r="A121" s="460"/>
      <c r="B121" s="460"/>
      <c r="C121" s="460"/>
      <c r="D121" s="460"/>
      <c r="E121" s="460"/>
      <c r="F121" s="460"/>
      <c r="G121" s="460"/>
      <c r="H121" s="460"/>
      <c r="I121" s="460"/>
      <c r="J121" s="460"/>
      <c r="K121" s="460"/>
    </row>
  </sheetData>
  <mergeCells count="30">
    <mergeCell ref="A1:K1"/>
    <mergeCell ref="A2:K2"/>
    <mergeCell ref="A3:L3"/>
    <mergeCell ref="A4:A6"/>
    <mergeCell ref="B4:C4"/>
    <mergeCell ref="D4:E4"/>
    <mergeCell ref="F4:G4"/>
    <mergeCell ref="H4:I4"/>
    <mergeCell ref="J4:K4"/>
    <mergeCell ref="A29:A31"/>
    <mergeCell ref="B29:C29"/>
    <mergeCell ref="D29:E29"/>
    <mergeCell ref="F29:G29"/>
    <mergeCell ref="H29:I29"/>
    <mergeCell ref="J29:K29"/>
    <mergeCell ref="A57:K57"/>
    <mergeCell ref="A58:K58"/>
    <mergeCell ref="A59:K59"/>
    <mergeCell ref="A60:A62"/>
    <mergeCell ref="B60:C60"/>
    <mergeCell ref="D60:E60"/>
    <mergeCell ref="F60:G60"/>
    <mergeCell ref="H60:I60"/>
    <mergeCell ref="J60:K60"/>
    <mergeCell ref="A82:A84"/>
    <mergeCell ref="B82:C82"/>
    <mergeCell ref="D82:E82"/>
    <mergeCell ref="F82:G82"/>
    <mergeCell ref="H82:I82"/>
    <mergeCell ref="J82:K82"/>
  </mergeCells>
  <printOptions headings="false" gridLines="false" gridLinesSet="true" horizontalCentered="false" verticalCentered="false"/>
  <pageMargins left="0.118055555555556" right="0.118055555555556" top="0.708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8.75" zeroHeight="false" outlineLevelRow="0" outlineLevelCol="0"/>
  <cols>
    <col collapsed="false" customWidth="false" hidden="false" outlineLevel="0" max="14" min="1" style="1" width="8.99"/>
  </cols>
  <sheetData>
    <row r="2" customFormat="false" ht="36" hidden="false" customHeight="false" outlineLevel="0" collapsed="false">
      <c r="E2" s="1034" t="s">
        <v>1575</v>
      </c>
      <c r="F2" s="1035"/>
      <c r="G2" s="1035"/>
    </row>
    <row r="3" customFormat="false" ht="33.75" hidden="false" customHeight="false" outlineLevel="0" collapsed="false">
      <c r="A3" s="1036"/>
      <c r="B3" s="1036"/>
      <c r="C3" s="1036"/>
      <c r="D3" s="1036"/>
      <c r="E3" s="1036"/>
      <c r="F3" s="1036"/>
      <c r="G3" s="1036"/>
      <c r="H3" s="1036"/>
      <c r="I3" s="1036"/>
      <c r="J3" s="1036"/>
      <c r="K3" s="1036"/>
    </row>
    <row r="4" customFormat="false" ht="33.75" hidden="false" customHeight="false" outlineLevel="0" collapsed="false">
      <c r="A4" s="1036"/>
      <c r="B4" s="1036"/>
      <c r="C4" s="1036"/>
      <c r="D4" s="1036"/>
      <c r="E4" s="1036"/>
      <c r="F4" s="1036"/>
      <c r="G4" s="1036"/>
      <c r="H4" s="1036"/>
      <c r="I4" s="1036"/>
      <c r="J4" s="1036"/>
      <c r="K4" s="1036"/>
    </row>
    <row r="5" customFormat="false" ht="33.75" hidden="false" customHeight="false" outlineLevel="0" collapsed="false">
      <c r="A5" s="1036"/>
      <c r="B5" s="1036"/>
      <c r="C5" s="1036"/>
      <c r="D5" s="1036"/>
      <c r="E5" s="1036"/>
      <c r="F5" s="1036"/>
      <c r="G5" s="1036"/>
      <c r="H5" s="1036"/>
      <c r="I5" s="1036"/>
      <c r="J5" s="1036"/>
      <c r="K5" s="1036"/>
    </row>
    <row r="6" customFormat="false" ht="33.75" hidden="false" customHeight="false" outlineLevel="0" collapsed="false">
      <c r="A6" s="1036"/>
      <c r="B6" s="1036"/>
      <c r="C6" s="1036"/>
      <c r="D6" s="1036"/>
      <c r="E6" s="1036"/>
      <c r="F6" s="1036"/>
      <c r="G6" s="1036"/>
      <c r="H6" s="1036"/>
      <c r="I6" s="1036"/>
      <c r="J6" s="1036"/>
      <c r="K6" s="1036"/>
    </row>
    <row r="9" customFormat="false" ht="33.75" hidden="false" customHeight="false" outlineLevel="0" collapsed="false">
      <c r="E9" s="1037"/>
      <c r="F9" s="1037"/>
      <c r="G9" s="1037"/>
    </row>
    <row r="10" customFormat="false" ht="45.75" hidden="false" customHeight="false" outlineLevel="0" collapsed="false">
      <c r="A10" s="1038" t="s">
        <v>1576</v>
      </c>
    </row>
    <row r="12" customFormat="false" ht="45.75" hidden="false" customHeight="false" outlineLevel="0" collapsed="false">
      <c r="C12" s="1038"/>
      <c r="D12" s="1038"/>
      <c r="E12" s="1038"/>
      <c r="F12" s="1038"/>
      <c r="G12" s="1038"/>
      <c r="H12" s="1038"/>
      <c r="I12" s="1038"/>
      <c r="J12" s="1038"/>
    </row>
    <row r="18" customFormat="false" ht="38.25" hidden="false" customHeight="false" outlineLevel="0" collapsed="false">
      <c r="C18" s="1039" t="s">
        <v>1392</v>
      </c>
    </row>
    <row r="20" customFormat="false" ht="38.25" hidden="false" customHeight="false" outlineLevel="0" collapsed="false">
      <c r="A20" s="1039" t="s">
        <v>1577</v>
      </c>
      <c r="D20" s="1039"/>
      <c r="E20" s="1039"/>
      <c r="F20" s="1039"/>
      <c r="G20" s="1039"/>
      <c r="H20" s="1039"/>
      <c r="I20" s="1039"/>
      <c r="J20" s="1039"/>
      <c r="K20" s="1039"/>
      <c r="L20" s="1039"/>
    </row>
    <row r="23" customFormat="false" ht="38.25" hidden="false" customHeight="false" outlineLevel="0" collapsed="false">
      <c r="B23" s="1039"/>
      <c r="C23" s="1039"/>
      <c r="D23" s="1039"/>
      <c r="E23" s="1039"/>
      <c r="F23" s="1039"/>
      <c r="G23" s="1039"/>
      <c r="H23" s="1039"/>
      <c r="I23" s="1039"/>
      <c r="J23" s="1039"/>
      <c r="K23" s="1039"/>
    </row>
  </sheetData>
  <mergeCells count="1">
    <mergeCell ref="E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8"/>
  <sheetViews>
    <sheetView showFormulas="false" showGridLines="true" showRowColHeaders="true" showZeros="true" rightToLeft="false" tabSelected="false" showOutlineSymbols="true" defaultGridColor="true" view="normal" topLeftCell="A109" colorId="64" zoomScale="110" zoomScaleNormal="110" zoomScalePageLayoutView="100" workbookViewId="0">
      <selection pane="topLeft" activeCell="C143" activeCellId="0" sqref="C143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4.75"/>
    <col collapsed="false" customWidth="true" hidden="false" outlineLevel="0" max="4" min="4" style="0" width="11.12"/>
    <col collapsed="false" customWidth="true" hidden="false" outlineLevel="0" max="5" min="5" style="0" width="14.62"/>
    <col collapsed="false" customWidth="true" hidden="false" outlineLevel="0" max="6" min="6" style="0" width="15.24"/>
    <col collapsed="false" customWidth="true" hidden="false" outlineLevel="0" max="7" min="7" style="0" width="12.25"/>
    <col collapsed="false" customWidth="true" hidden="false" outlineLevel="0" max="8" min="8" style="0" width="13.75"/>
    <col collapsed="false" customWidth="true" hidden="false" outlineLevel="0" max="10" min="10" style="114" width="19.87"/>
    <col collapsed="false" customWidth="true" hidden="false" outlineLevel="0" max="11" min="11" style="114" width="13.12"/>
  </cols>
  <sheetData>
    <row r="1" customFormat="false" ht="21.95" hidden="false" customHeight="true" outlineLevel="0" collapsed="false">
      <c r="A1" s="115" t="n">
        <v>41</v>
      </c>
      <c r="B1" s="115"/>
      <c r="C1" s="115"/>
      <c r="D1" s="115"/>
      <c r="E1" s="115"/>
      <c r="F1" s="115"/>
      <c r="G1" s="115"/>
      <c r="H1" s="115"/>
      <c r="I1" s="115"/>
    </row>
    <row r="2" customFormat="false" ht="21.95" hidden="false" customHeight="true" outlineLevel="0" collapsed="false">
      <c r="A2" s="5"/>
      <c r="B2" s="116" t="s">
        <v>37</v>
      </c>
      <c r="C2" s="117"/>
      <c r="D2" s="5"/>
      <c r="E2" s="5"/>
      <c r="F2" s="5"/>
      <c r="G2" s="5"/>
      <c r="H2" s="5"/>
      <c r="I2" s="118"/>
      <c r="J2" s="119"/>
    </row>
    <row r="3" customFormat="false" ht="21.95" hidden="false" customHeight="true" outlineLevel="0" collapsed="false">
      <c r="A3" s="120" t="s">
        <v>38</v>
      </c>
      <c r="B3" s="117"/>
      <c r="C3" s="117"/>
      <c r="D3" s="5"/>
      <c r="E3" s="5"/>
      <c r="F3" s="5"/>
      <c r="G3" s="5"/>
      <c r="H3" s="5"/>
      <c r="I3" s="118"/>
      <c r="J3" s="119"/>
    </row>
    <row r="4" customFormat="false" ht="21.95" hidden="false" customHeight="true" outlineLevel="0" collapsed="false">
      <c r="A4" s="120" t="s">
        <v>39</v>
      </c>
      <c r="B4" s="117"/>
      <c r="C4" s="117"/>
      <c r="D4" s="5"/>
      <c r="E4" s="5"/>
      <c r="F4" s="5"/>
      <c r="G4" s="5"/>
      <c r="H4" s="5"/>
      <c r="I4" s="118"/>
      <c r="J4" s="119"/>
    </row>
    <row r="5" customFormat="false" ht="21.95" hidden="false" customHeight="true" outlineLevel="0" collapsed="false">
      <c r="A5" s="120" t="s">
        <v>40</v>
      </c>
      <c r="B5" s="117"/>
      <c r="C5" s="117"/>
      <c r="D5" s="5"/>
      <c r="E5" s="5"/>
      <c r="F5" s="5"/>
      <c r="G5" s="5"/>
      <c r="H5" s="5"/>
      <c r="I5" s="118"/>
      <c r="J5" s="119"/>
    </row>
    <row r="6" customFormat="false" ht="21.95" hidden="false" customHeight="true" outlineLevel="0" collapsed="false">
      <c r="A6" s="5"/>
      <c r="B6" s="4" t="s">
        <v>41</v>
      </c>
      <c r="C6" s="5"/>
      <c r="D6" s="5"/>
      <c r="E6" s="5"/>
      <c r="F6" s="5"/>
      <c r="G6" s="5"/>
      <c r="H6" s="5"/>
      <c r="I6" s="118"/>
      <c r="J6" s="119"/>
    </row>
    <row r="7" customFormat="false" ht="21.95" hidden="false" customHeight="true" outlineLevel="0" collapsed="false">
      <c r="A7" s="121"/>
      <c r="B7" s="122"/>
      <c r="C7" s="122"/>
      <c r="D7" s="122"/>
      <c r="E7" s="123" t="s">
        <v>16</v>
      </c>
      <c r="F7" s="123" t="s">
        <v>42</v>
      </c>
      <c r="G7" s="123" t="s">
        <v>43</v>
      </c>
      <c r="H7" s="124" t="s">
        <v>42</v>
      </c>
      <c r="I7" s="118"/>
      <c r="J7" s="119"/>
    </row>
    <row r="8" customFormat="false" ht="21.95" hidden="false" customHeight="true" outlineLevel="0" collapsed="false">
      <c r="A8" s="125" t="s">
        <v>44</v>
      </c>
      <c r="B8" s="125"/>
      <c r="C8" s="125"/>
      <c r="D8" s="125"/>
      <c r="E8" s="126" t="s">
        <v>45</v>
      </c>
      <c r="F8" s="126" t="s">
        <v>45</v>
      </c>
      <c r="G8" s="126" t="s">
        <v>46</v>
      </c>
      <c r="H8" s="127" t="s">
        <v>47</v>
      </c>
      <c r="I8" s="118"/>
      <c r="J8" s="119"/>
    </row>
    <row r="9" customFormat="false" ht="21.95" hidden="false" customHeight="true" outlineLevel="0" collapsed="false">
      <c r="A9" s="128"/>
      <c r="B9" s="129"/>
      <c r="C9" s="129"/>
      <c r="D9" s="129"/>
      <c r="E9" s="130" t="s">
        <v>48</v>
      </c>
      <c r="F9" s="130" t="s">
        <v>48</v>
      </c>
      <c r="G9" s="130" t="s">
        <v>49</v>
      </c>
      <c r="H9" s="131"/>
      <c r="I9" s="118"/>
      <c r="J9" s="119"/>
    </row>
    <row r="10" customFormat="false" ht="21.95" hidden="false" customHeight="true" outlineLevel="0" collapsed="false">
      <c r="A10" s="132" t="s">
        <v>19</v>
      </c>
      <c r="B10" s="25"/>
      <c r="C10" s="25"/>
      <c r="D10" s="133"/>
      <c r="E10" s="56" t="s">
        <v>50</v>
      </c>
      <c r="F10" s="56" t="s">
        <v>51</v>
      </c>
      <c r="G10" s="56" t="s">
        <v>52</v>
      </c>
      <c r="H10" s="57" t="s">
        <v>53</v>
      </c>
      <c r="I10" s="118"/>
      <c r="J10" s="134"/>
    </row>
    <row r="11" customFormat="false" ht="21.95" hidden="false" customHeight="true" outlineLevel="0" collapsed="false">
      <c r="A11" s="44"/>
      <c r="B11" s="135"/>
      <c r="C11" s="135"/>
      <c r="D11" s="136"/>
      <c r="E11" s="56"/>
      <c r="F11" s="56"/>
      <c r="G11" s="56"/>
      <c r="H11" s="57"/>
      <c r="I11" s="118"/>
      <c r="J11" s="134"/>
    </row>
    <row r="12" customFormat="false" ht="21.95" hidden="false" customHeight="true" outlineLevel="0" collapsed="false">
      <c r="A12" s="132" t="s">
        <v>20</v>
      </c>
      <c r="B12" s="25"/>
      <c r="C12" s="25"/>
      <c r="D12" s="133"/>
      <c r="E12" s="56" t="s">
        <v>54</v>
      </c>
      <c r="F12" s="56" t="s">
        <v>55</v>
      </c>
      <c r="G12" s="56" t="s">
        <v>56</v>
      </c>
      <c r="H12" s="57" t="s">
        <v>57</v>
      </c>
      <c r="I12" s="118"/>
      <c r="J12" s="134"/>
    </row>
    <row r="13" customFormat="false" ht="21.95" hidden="false" customHeight="true" outlineLevel="0" collapsed="false">
      <c r="A13" s="47" t="s">
        <v>21</v>
      </c>
      <c r="B13" s="137"/>
      <c r="C13" s="137"/>
      <c r="D13" s="136"/>
      <c r="E13" s="56"/>
      <c r="F13" s="56"/>
      <c r="G13" s="56"/>
      <c r="H13" s="57"/>
      <c r="I13" s="118"/>
      <c r="J13" s="134"/>
    </row>
    <row r="14" customFormat="false" ht="21.95" hidden="false" customHeight="true" outlineLevel="0" collapsed="false">
      <c r="A14" s="132" t="s">
        <v>22</v>
      </c>
      <c r="B14" s="25"/>
      <c r="C14" s="25"/>
      <c r="D14" s="133"/>
      <c r="E14" s="56" t="s">
        <v>58</v>
      </c>
      <c r="F14" s="56" t="s">
        <v>59</v>
      </c>
      <c r="G14" s="56" t="s">
        <v>60</v>
      </c>
      <c r="H14" s="57" t="s">
        <v>61</v>
      </c>
      <c r="I14" s="118"/>
      <c r="J14" s="134"/>
    </row>
    <row r="15" customFormat="false" ht="21.95" hidden="false" customHeight="true" outlineLevel="0" collapsed="false">
      <c r="A15" s="44" t="s">
        <v>62</v>
      </c>
      <c r="B15" s="135"/>
      <c r="C15" s="135"/>
      <c r="D15" s="136"/>
      <c r="E15" s="56"/>
      <c r="F15" s="56"/>
      <c r="G15" s="56"/>
      <c r="H15" s="57"/>
      <c r="I15" s="118"/>
      <c r="J15" s="134"/>
    </row>
    <row r="16" customFormat="false" ht="21.95" hidden="false" customHeight="true" outlineLevel="0" collapsed="false">
      <c r="A16" s="132" t="s">
        <v>24</v>
      </c>
      <c r="B16" s="25"/>
      <c r="C16" s="25"/>
      <c r="D16" s="133"/>
      <c r="E16" s="57" t="s">
        <v>63</v>
      </c>
      <c r="F16" s="138" t="n">
        <v>2630000</v>
      </c>
      <c r="G16" s="56" t="s">
        <v>56</v>
      </c>
      <c r="H16" s="57" t="s">
        <v>64</v>
      </c>
      <c r="I16" s="118"/>
      <c r="J16" s="134"/>
    </row>
    <row r="17" customFormat="false" ht="21.95" hidden="false" customHeight="true" outlineLevel="0" collapsed="false">
      <c r="A17" s="47" t="s">
        <v>25</v>
      </c>
      <c r="B17" s="137"/>
      <c r="C17" s="137"/>
      <c r="D17" s="136"/>
      <c r="E17" s="57"/>
      <c r="G17" s="56"/>
      <c r="H17" s="57"/>
      <c r="I17" s="118"/>
      <c r="J17" s="134"/>
    </row>
    <row r="18" customFormat="false" ht="21.95" hidden="false" customHeight="true" outlineLevel="0" collapsed="false">
      <c r="A18" s="132" t="s">
        <v>26</v>
      </c>
      <c r="B18" s="25"/>
      <c r="C18" s="25"/>
      <c r="D18" s="133"/>
      <c r="E18" s="56" t="s">
        <v>65</v>
      </c>
      <c r="F18" s="56" t="s">
        <v>66</v>
      </c>
      <c r="G18" s="56" t="s">
        <v>65</v>
      </c>
      <c r="H18" s="57" t="s">
        <v>67</v>
      </c>
      <c r="I18" s="118"/>
      <c r="J18" s="134"/>
    </row>
    <row r="19" customFormat="false" ht="21.95" hidden="false" customHeight="true" outlineLevel="0" collapsed="false">
      <c r="A19" s="44" t="s">
        <v>27</v>
      </c>
      <c r="B19" s="135"/>
      <c r="C19" s="135"/>
      <c r="D19" s="117"/>
      <c r="E19" s="56"/>
      <c r="F19" s="56"/>
      <c r="G19" s="56"/>
      <c r="H19" s="57"/>
      <c r="I19" s="118"/>
      <c r="J19" s="134"/>
    </row>
    <row r="20" customFormat="false" ht="21.95" hidden="false" customHeight="true" outlineLevel="0" collapsed="false">
      <c r="A20" s="24" t="s">
        <v>36</v>
      </c>
      <c r="B20" s="139"/>
      <c r="C20" s="139"/>
      <c r="D20" s="140"/>
      <c r="E20" s="141" t="s">
        <v>68</v>
      </c>
      <c r="F20" s="142" t="s">
        <v>69</v>
      </c>
      <c r="G20" s="142" t="s">
        <v>29</v>
      </c>
      <c r="H20" s="142" t="s">
        <v>29</v>
      </c>
      <c r="I20" s="118"/>
      <c r="J20" s="134"/>
    </row>
    <row r="21" customFormat="false" ht="21.95" hidden="false" customHeight="true" outlineLevel="0" collapsed="false">
      <c r="A21" s="47" t="s">
        <v>30</v>
      </c>
      <c r="B21" s="137"/>
      <c r="C21" s="137"/>
      <c r="D21" s="143"/>
      <c r="E21" s="141"/>
      <c r="F21" s="142"/>
      <c r="G21" s="142"/>
      <c r="H21" s="142"/>
      <c r="I21" s="118"/>
      <c r="J21" s="134"/>
    </row>
    <row r="22" customFormat="false" ht="21.95" hidden="false" customHeight="true" outlineLevel="0" collapsed="false">
      <c r="A22" s="47" t="s">
        <v>31</v>
      </c>
      <c r="B22" s="137"/>
      <c r="C22" s="137"/>
      <c r="D22" s="143"/>
      <c r="E22" s="141"/>
      <c r="F22" s="142"/>
      <c r="G22" s="142"/>
      <c r="H22" s="142"/>
      <c r="I22" s="118"/>
      <c r="J22" s="134"/>
    </row>
    <row r="23" customFormat="false" ht="21.95" hidden="false" customHeight="true" outlineLevel="0" collapsed="false">
      <c r="A23" s="144"/>
      <c r="B23" s="145"/>
      <c r="C23" s="145"/>
      <c r="D23" s="146"/>
      <c r="E23" s="147"/>
      <c r="F23" s="148"/>
      <c r="G23" s="148"/>
      <c r="H23" s="148"/>
      <c r="I23" s="118"/>
      <c r="J23" s="134"/>
    </row>
    <row r="24" customFormat="false" ht="21.95" hidden="false" customHeight="true" outlineLevel="0" collapsed="false">
      <c r="A24" s="149" t="s">
        <v>32</v>
      </c>
      <c r="B24" s="149"/>
      <c r="C24" s="149"/>
      <c r="D24" s="149"/>
      <c r="E24" s="85" t="s">
        <v>70</v>
      </c>
      <c r="F24" s="150" t="n">
        <v>117520000</v>
      </c>
      <c r="G24" s="85" t="s">
        <v>71</v>
      </c>
      <c r="H24" s="151" t="n">
        <v>8801640</v>
      </c>
      <c r="I24" s="118"/>
      <c r="J24" s="119"/>
    </row>
    <row r="25" customFormat="false" ht="21.95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3"/>
      <c r="I25" s="118"/>
      <c r="J25" s="119"/>
    </row>
    <row r="26" customFormat="false" ht="21.95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3"/>
      <c r="I26" s="118"/>
      <c r="J26" s="119"/>
    </row>
    <row r="27" customFormat="false" ht="21.95" hidden="false" customHeight="true" outlineLevel="0" collapsed="false">
      <c r="A27" s="152"/>
      <c r="B27" s="152"/>
      <c r="C27" s="152"/>
      <c r="D27" s="152"/>
      <c r="E27" s="152"/>
      <c r="F27" s="152"/>
      <c r="G27" s="152"/>
      <c r="H27" s="153"/>
      <c r="I27" s="118"/>
      <c r="J27" s="119"/>
    </row>
    <row r="28" customFormat="false" ht="21.95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53"/>
      <c r="I28" s="118"/>
      <c r="J28" s="119"/>
    </row>
    <row r="29" customFormat="false" ht="21.95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53"/>
      <c r="I29" s="118"/>
      <c r="J29" s="119"/>
    </row>
    <row r="30" customFormat="false" ht="21.95" hidden="false" customHeight="true" outlineLevel="0" collapsed="false">
      <c r="A30" s="152"/>
      <c r="B30" s="152"/>
      <c r="C30" s="152"/>
      <c r="D30" s="152"/>
      <c r="E30" s="152"/>
      <c r="F30" s="152"/>
      <c r="G30" s="152"/>
      <c r="H30" s="153"/>
      <c r="I30" s="118"/>
      <c r="J30" s="119"/>
    </row>
    <row r="31" customFormat="false" ht="21.95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53"/>
      <c r="I31" s="118"/>
      <c r="J31" s="119"/>
    </row>
    <row r="32" customFormat="false" ht="21.95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3"/>
      <c r="I32" s="118"/>
      <c r="J32" s="119"/>
    </row>
    <row r="33" customFormat="false" ht="21.95" hidden="false" customHeight="true" outlineLevel="0" collapsed="false">
      <c r="A33" s="152"/>
      <c r="B33" s="152"/>
      <c r="C33" s="152"/>
      <c r="D33" s="152"/>
      <c r="E33" s="152"/>
      <c r="F33" s="152"/>
      <c r="G33" s="152"/>
      <c r="H33" s="153"/>
      <c r="I33" s="118"/>
      <c r="J33" s="119"/>
    </row>
    <row r="34" customFormat="false" ht="21.95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53"/>
      <c r="I34" s="118"/>
      <c r="J34" s="119"/>
    </row>
    <row r="35" customFormat="false" ht="21.95" hidden="false" customHeight="true" outlineLevel="0" collapsed="false">
      <c r="A35" s="152" t="s">
        <v>72</v>
      </c>
      <c r="B35" s="152"/>
      <c r="C35" s="152"/>
      <c r="D35" s="152"/>
      <c r="E35" s="152"/>
      <c r="F35" s="152"/>
      <c r="G35" s="152"/>
      <c r="H35" s="152"/>
      <c r="I35" s="118"/>
      <c r="J35" s="119"/>
    </row>
    <row r="36" customFormat="false" ht="28.5" hidden="false" customHeight="true" outlineLevel="0" collapsed="false">
      <c r="A36" s="5"/>
      <c r="B36" s="4" t="s">
        <v>73</v>
      </c>
      <c r="C36" s="5"/>
      <c r="D36" s="5"/>
      <c r="E36" s="5"/>
      <c r="F36" s="5"/>
      <c r="G36" s="5"/>
      <c r="H36" s="5"/>
      <c r="I36" s="118"/>
      <c r="J36" s="119"/>
    </row>
    <row r="37" customFormat="false" ht="21.95" hidden="false" customHeight="true" outlineLevel="0" collapsed="false">
      <c r="A37" s="154"/>
      <c r="B37" s="155"/>
      <c r="C37" s="155"/>
      <c r="D37" s="155"/>
      <c r="E37" s="156" t="s">
        <v>16</v>
      </c>
      <c r="F37" s="156" t="s">
        <v>42</v>
      </c>
      <c r="G37" s="156" t="s">
        <v>43</v>
      </c>
      <c r="H37" s="157" t="s">
        <v>42</v>
      </c>
      <c r="I37" s="118"/>
      <c r="J37" s="119"/>
    </row>
    <row r="38" customFormat="false" ht="21.95" hidden="false" customHeight="true" outlineLevel="0" collapsed="false">
      <c r="A38" s="125" t="s">
        <v>44</v>
      </c>
      <c r="B38" s="125"/>
      <c r="C38" s="125"/>
      <c r="D38" s="125"/>
      <c r="E38" s="158" t="s">
        <v>45</v>
      </c>
      <c r="F38" s="158" t="s">
        <v>45</v>
      </c>
      <c r="G38" s="158" t="s">
        <v>46</v>
      </c>
      <c r="H38" s="159" t="s">
        <v>47</v>
      </c>
      <c r="I38" s="118"/>
      <c r="J38" s="119"/>
    </row>
    <row r="39" customFormat="false" ht="21.95" hidden="false" customHeight="true" outlineLevel="0" collapsed="false">
      <c r="A39" s="160"/>
      <c r="B39" s="116"/>
      <c r="C39" s="116"/>
      <c r="D39" s="116"/>
      <c r="E39" s="161" t="s">
        <v>74</v>
      </c>
      <c r="F39" s="161" t="s">
        <v>74</v>
      </c>
      <c r="G39" s="161" t="s">
        <v>49</v>
      </c>
      <c r="H39" s="162"/>
      <c r="I39" s="118"/>
      <c r="J39" s="119"/>
    </row>
    <row r="40" customFormat="false" ht="21.95" hidden="false" customHeight="true" outlineLevel="0" collapsed="false">
      <c r="A40" s="24" t="s">
        <v>19</v>
      </c>
      <c r="B40" s="25"/>
      <c r="C40" s="25"/>
      <c r="D40" s="155"/>
      <c r="E40" s="57" t="s">
        <v>75</v>
      </c>
      <c r="F40" s="57" t="s">
        <v>76</v>
      </c>
      <c r="G40" s="57" t="s">
        <v>56</v>
      </c>
      <c r="H40" s="57" t="s">
        <v>77</v>
      </c>
      <c r="I40" s="118"/>
      <c r="J40" s="119"/>
    </row>
    <row r="41" customFormat="false" ht="21.95" hidden="false" customHeight="true" outlineLevel="0" collapsed="false">
      <c r="A41" s="45"/>
      <c r="B41" s="46"/>
      <c r="C41" s="46"/>
      <c r="D41" s="116"/>
      <c r="E41" s="57"/>
      <c r="F41" s="57"/>
      <c r="G41" s="57"/>
      <c r="H41" s="57"/>
      <c r="I41" s="118"/>
      <c r="J41" s="119"/>
    </row>
    <row r="42" customFormat="false" ht="21.95" hidden="false" customHeight="true" outlineLevel="0" collapsed="false">
      <c r="A42" s="24" t="s">
        <v>20</v>
      </c>
      <c r="B42" s="25"/>
      <c r="C42" s="25"/>
      <c r="D42" s="155"/>
      <c r="E42" s="57" t="s">
        <v>56</v>
      </c>
      <c r="F42" s="57" t="s">
        <v>78</v>
      </c>
      <c r="G42" s="57" t="s">
        <v>29</v>
      </c>
      <c r="H42" s="57" t="s">
        <v>79</v>
      </c>
      <c r="I42" s="118"/>
      <c r="J42" s="119"/>
      <c r="K42" s="163"/>
    </row>
    <row r="43" customFormat="false" ht="21.95" hidden="false" customHeight="true" outlineLevel="0" collapsed="false">
      <c r="A43" s="164" t="s">
        <v>21</v>
      </c>
      <c r="B43" s="46"/>
      <c r="C43" s="46"/>
      <c r="D43" s="116"/>
      <c r="E43" s="57"/>
      <c r="F43" s="57"/>
      <c r="G43" s="57"/>
      <c r="H43" s="57"/>
      <c r="I43" s="118"/>
      <c r="J43" s="119"/>
    </row>
    <row r="44" customFormat="false" ht="21.95" hidden="false" customHeight="true" outlineLevel="0" collapsed="false">
      <c r="A44" s="32"/>
      <c r="B44" s="38"/>
      <c r="C44" s="38"/>
      <c r="D44" s="165"/>
      <c r="E44" s="57"/>
      <c r="F44" s="57"/>
      <c r="G44" s="57"/>
      <c r="H44" s="57"/>
      <c r="I44" s="118"/>
      <c r="J44" s="119"/>
    </row>
    <row r="45" customFormat="false" ht="21.95" hidden="false" customHeight="true" outlineLevel="0" collapsed="false">
      <c r="A45" s="24" t="s">
        <v>22</v>
      </c>
      <c r="B45" s="25"/>
      <c r="C45" s="25"/>
      <c r="D45" s="155"/>
      <c r="E45" s="57" t="s">
        <v>80</v>
      </c>
      <c r="F45" s="57" t="s">
        <v>81</v>
      </c>
      <c r="G45" s="57" t="s">
        <v>82</v>
      </c>
      <c r="H45" s="57" t="s">
        <v>83</v>
      </c>
      <c r="I45" s="118"/>
      <c r="J45" s="119"/>
    </row>
    <row r="46" customFormat="false" ht="21.95" hidden="false" customHeight="true" outlineLevel="0" collapsed="false">
      <c r="A46" s="164" t="s">
        <v>23</v>
      </c>
      <c r="B46" s="46"/>
      <c r="C46" s="46"/>
      <c r="D46" s="116"/>
      <c r="E46" s="57"/>
      <c r="F46" s="57"/>
      <c r="G46" s="57"/>
      <c r="H46" s="57"/>
      <c r="I46" s="118"/>
      <c r="J46" s="119"/>
    </row>
    <row r="47" customFormat="false" ht="21.95" hidden="false" customHeight="true" outlineLevel="0" collapsed="false">
      <c r="A47" s="32"/>
      <c r="B47" s="38"/>
      <c r="C47" s="38"/>
      <c r="D47" s="165"/>
      <c r="E47" s="57"/>
      <c r="F47" s="57"/>
      <c r="G47" s="57"/>
      <c r="H47" s="57"/>
      <c r="I47" s="118"/>
      <c r="J47" s="119"/>
    </row>
    <row r="48" customFormat="false" ht="21.95" hidden="false" customHeight="true" outlineLevel="0" collapsed="false">
      <c r="A48" s="45" t="s">
        <v>24</v>
      </c>
      <c r="B48" s="46"/>
      <c r="C48" s="46"/>
      <c r="D48" s="116"/>
      <c r="E48" s="57" t="s">
        <v>84</v>
      </c>
      <c r="F48" s="57" t="s">
        <v>85</v>
      </c>
      <c r="G48" s="57" t="s">
        <v>56</v>
      </c>
      <c r="H48" s="57" t="s">
        <v>86</v>
      </c>
      <c r="I48" s="118"/>
      <c r="J48" s="119"/>
    </row>
    <row r="49" customFormat="false" ht="21.95" hidden="false" customHeight="true" outlineLevel="0" collapsed="false">
      <c r="A49" s="166" t="s">
        <v>25</v>
      </c>
      <c r="B49" s="119"/>
      <c r="C49" s="119"/>
      <c r="D49" s="116"/>
      <c r="E49" s="57"/>
      <c r="F49" s="57"/>
      <c r="G49" s="57"/>
      <c r="H49" s="57"/>
      <c r="I49" s="118"/>
      <c r="J49" s="119"/>
      <c r="K49" s="167"/>
    </row>
    <row r="50" customFormat="false" ht="21.95" hidden="false" customHeight="true" outlineLevel="0" collapsed="false">
      <c r="A50" s="41"/>
      <c r="B50" s="42"/>
      <c r="C50" s="42"/>
      <c r="D50" s="165"/>
      <c r="E50" s="57"/>
      <c r="F50" s="57"/>
      <c r="G50" s="57"/>
      <c r="H50" s="57"/>
      <c r="I50" s="118"/>
      <c r="J50" s="119"/>
      <c r="K50" s="167"/>
    </row>
    <row r="51" customFormat="false" ht="21.95" hidden="false" customHeight="true" outlineLevel="0" collapsed="false">
      <c r="A51" s="45" t="s">
        <v>26</v>
      </c>
      <c r="B51" s="46"/>
      <c r="C51" s="46"/>
      <c r="D51" s="116"/>
      <c r="E51" s="57" t="s">
        <v>63</v>
      </c>
      <c r="F51" s="57" t="s">
        <v>87</v>
      </c>
      <c r="G51" s="57" t="s">
        <v>88</v>
      </c>
      <c r="H51" s="57" t="s">
        <v>89</v>
      </c>
      <c r="I51" s="118"/>
      <c r="J51" s="119"/>
    </row>
    <row r="52" customFormat="false" ht="21.95" hidden="false" customHeight="true" outlineLevel="0" collapsed="false">
      <c r="A52" s="47" t="s">
        <v>27</v>
      </c>
      <c r="B52" s="46"/>
      <c r="C52" s="46"/>
      <c r="D52" s="116"/>
      <c r="E52" s="57"/>
      <c r="F52" s="57"/>
      <c r="G52" s="57"/>
      <c r="H52" s="57"/>
      <c r="I52" s="118"/>
      <c r="J52" s="119"/>
    </row>
    <row r="53" customFormat="false" ht="21.95" hidden="false" customHeight="true" outlineLevel="0" collapsed="false">
      <c r="A53" s="44"/>
      <c r="B53" s="38"/>
      <c r="C53" s="38"/>
      <c r="D53" s="165"/>
      <c r="E53" s="57"/>
      <c r="F53" s="57"/>
      <c r="G53" s="57"/>
      <c r="H53" s="57"/>
      <c r="I53" s="118"/>
      <c r="J53" s="119"/>
    </row>
    <row r="54" customFormat="false" ht="21.95" hidden="false" customHeight="true" outlineLevel="0" collapsed="false">
      <c r="A54" s="45" t="s">
        <v>36</v>
      </c>
      <c r="B54" s="46"/>
      <c r="C54" s="46"/>
      <c r="D54" s="116"/>
      <c r="E54" s="168" t="s">
        <v>65</v>
      </c>
      <c r="F54" s="57" t="s">
        <v>90</v>
      </c>
      <c r="G54" s="57" t="s">
        <v>79</v>
      </c>
      <c r="H54" s="57" t="s">
        <v>79</v>
      </c>
      <c r="I54" s="118"/>
      <c r="J54" s="119"/>
    </row>
    <row r="55" customFormat="false" ht="21.95" hidden="false" customHeight="true" outlineLevel="0" collapsed="false">
      <c r="A55" s="47" t="s">
        <v>30</v>
      </c>
      <c r="B55" s="46"/>
      <c r="C55" s="46"/>
      <c r="D55" s="116"/>
      <c r="E55" s="168"/>
      <c r="F55" s="168"/>
      <c r="G55" s="168"/>
      <c r="H55" s="168"/>
      <c r="I55" s="118"/>
      <c r="J55" s="119"/>
    </row>
    <row r="56" customFormat="false" ht="21.95" hidden="false" customHeight="true" outlineLevel="0" collapsed="false">
      <c r="A56" s="47" t="s">
        <v>31</v>
      </c>
      <c r="B56" s="46"/>
      <c r="C56" s="46"/>
      <c r="D56" s="116"/>
      <c r="E56" s="168"/>
      <c r="F56" s="168"/>
      <c r="G56" s="168"/>
      <c r="H56" s="168"/>
      <c r="I56" s="118"/>
      <c r="J56" s="119"/>
    </row>
    <row r="57" customFormat="false" ht="21.95" hidden="false" customHeight="true" outlineLevel="0" collapsed="false">
      <c r="A57" s="169"/>
      <c r="B57" s="170"/>
      <c r="C57" s="170"/>
      <c r="D57" s="165"/>
      <c r="E57" s="148"/>
      <c r="F57" s="57"/>
      <c r="G57" s="57"/>
      <c r="H57" s="57"/>
      <c r="I57" s="118"/>
      <c r="J57" s="119"/>
    </row>
    <row r="58" customFormat="false" ht="21.95" hidden="false" customHeight="true" outlineLevel="0" collapsed="false">
      <c r="A58" s="149" t="s">
        <v>32</v>
      </c>
      <c r="B58" s="149"/>
      <c r="C58" s="149"/>
      <c r="D58" s="149"/>
      <c r="E58" s="85"/>
      <c r="F58" s="85" t="s">
        <v>91</v>
      </c>
      <c r="G58" s="85"/>
      <c r="H58" s="85" t="s">
        <v>92</v>
      </c>
      <c r="I58" s="118"/>
      <c r="J58" s="119"/>
    </row>
    <row r="59" customFormat="false" ht="21.95" hidden="false" customHeight="true" outlineLevel="0" collapsed="false">
      <c r="A59" s="152"/>
      <c r="B59" s="152"/>
      <c r="C59" s="152"/>
      <c r="D59" s="152"/>
      <c r="E59" s="152"/>
      <c r="F59" s="152"/>
      <c r="G59" s="152"/>
      <c r="H59" s="152"/>
      <c r="I59" s="118"/>
      <c r="J59" s="119"/>
    </row>
    <row r="60" customFormat="false" ht="21.95" hidden="false" customHeight="true" outlineLevel="0" collapsed="false">
      <c r="A60" s="152"/>
      <c r="B60" s="152"/>
      <c r="C60" s="152"/>
      <c r="D60" s="152"/>
      <c r="E60" s="152"/>
      <c r="F60" s="152"/>
      <c r="G60" s="152"/>
      <c r="H60" s="152"/>
      <c r="I60" s="118"/>
      <c r="J60" s="119"/>
    </row>
    <row r="61" customFormat="false" ht="21.95" hidden="false" customHeight="true" outlineLevel="0" collapsed="false">
      <c r="A61" s="152"/>
      <c r="B61" s="152"/>
      <c r="C61" s="152"/>
      <c r="D61" s="152"/>
      <c r="E61" s="152"/>
      <c r="F61" s="152"/>
      <c r="G61" s="152"/>
      <c r="H61" s="152"/>
      <c r="I61" s="118"/>
      <c r="J61" s="119"/>
    </row>
    <row r="62" customFormat="false" ht="21.95" hidden="false" customHeight="true" outlineLevel="0" collapsed="false">
      <c r="A62" s="152"/>
      <c r="B62" s="152"/>
      <c r="C62" s="152"/>
      <c r="D62" s="152"/>
      <c r="E62" s="152"/>
      <c r="F62" s="152"/>
      <c r="G62" s="152"/>
      <c r="H62" s="152"/>
      <c r="I62" s="118"/>
      <c r="J62" s="119"/>
    </row>
    <row r="63" customFormat="false" ht="21.95" hidden="false" customHeight="true" outlineLevel="0" collapsed="false">
      <c r="A63" s="152"/>
      <c r="B63" s="152"/>
      <c r="C63" s="152"/>
      <c r="D63" s="152"/>
      <c r="E63" s="152"/>
      <c r="F63" s="152"/>
      <c r="G63" s="152"/>
      <c r="H63" s="152"/>
      <c r="I63" s="118"/>
      <c r="J63" s="119"/>
    </row>
    <row r="64" customFormat="false" ht="21.95" hidden="false" customHeight="true" outlineLevel="0" collapsed="false">
      <c r="A64" s="152"/>
      <c r="B64" s="152"/>
      <c r="C64" s="152"/>
      <c r="D64" s="152"/>
      <c r="E64" s="152"/>
      <c r="F64" s="152"/>
      <c r="G64" s="152"/>
      <c r="H64" s="152"/>
      <c r="I64" s="118"/>
      <c r="J64" s="119"/>
    </row>
    <row r="65" customFormat="false" ht="21.95" hidden="false" customHeight="true" outlineLevel="0" collapsed="false">
      <c r="A65" s="152"/>
      <c r="B65" s="152"/>
      <c r="C65" s="152"/>
      <c r="D65" s="152"/>
      <c r="E65" s="152"/>
      <c r="F65" s="152"/>
      <c r="G65" s="152"/>
      <c r="H65" s="152"/>
      <c r="I65" s="118"/>
      <c r="J65" s="119"/>
    </row>
    <row r="66" customFormat="false" ht="21.95" hidden="false" customHeight="true" outlineLevel="0" collapsed="false">
      <c r="A66" s="152"/>
      <c r="B66" s="152"/>
      <c r="C66" s="152"/>
      <c r="D66" s="152"/>
      <c r="E66" s="152"/>
      <c r="F66" s="152"/>
      <c r="G66" s="152"/>
      <c r="H66" s="152"/>
      <c r="I66" s="118"/>
      <c r="J66" s="119"/>
    </row>
    <row r="67" customFormat="false" ht="21.95" hidden="false" customHeight="true" outlineLevel="0" collapsed="false">
      <c r="A67" s="152"/>
      <c r="B67" s="152"/>
      <c r="C67" s="152"/>
      <c r="D67" s="152"/>
      <c r="E67" s="152"/>
      <c r="F67" s="152"/>
      <c r="G67" s="152"/>
      <c r="H67" s="152"/>
      <c r="I67" s="118"/>
      <c r="J67" s="119"/>
    </row>
    <row r="68" customFormat="false" ht="21.95" hidden="false" customHeight="true" outlineLevel="0" collapsed="false">
      <c r="A68" s="171"/>
      <c r="B68" s="171"/>
      <c r="C68" s="171"/>
      <c r="D68" s="116"/>
      <c r="E68" s="134"/>
      <c r="F68" s="134"/>
      <c r="G68" s="134"/>
      <c r="H68" s="134"/>
      <c r="I68" s="118"/>
      <c r="J68" s="119"/>
    </row>
    <row r="69" customFormat="false" ht="21.95" hidden="false" customHeight="true" outlineLevel="0" collapsed="false">
      <c r="A69" s="134" t="s">
        <v>93</v>
      </c>
      <c r="B69" s="134"/>
      <c r="C69" s="134"/>
      <c r="D69" s="134"/>
      <c r="E69" s="134"/>
      <c r="F69" s="134"/>
      <c r="G69" s="134"/>
      <c r="H69" s="134"/>
      <c r="I69" s="118"/>
      <c r="J69" s="119"/>
    </row>
    <row r="70" customFormat="false" ht="21.95" hidden="false" customHeight="true" outlineLevel="0" collapsed="false">
      <c r="A70" s="5"/>
      <c r="B70" s="4" t="s">
        <v>94</v>
      </c>
      <c r="C70" s="5"/>
      <c r="D70" s="5"/>
      <c r="E70" s="5"/>
      <c r="F70" s="5"/>
      <c r="G70" s="5"/>
      <c r="H70" s="5"/>
      <c r="I70" s="118"/>
      <c r="J70" s="119"/>
    </row>
    <row r="71" customFormat="false" ht="21.95" hidden="false" customHeight="true" outlineLevel="0" collapsed="false">
      <c r="A71" s="154"/>
      <c r="B71" s="155"/>
      <c r="C71" s="155"/>
      <c r="D71" s="155"/>
      <c r="E71" s="156" t="s">
        <v>16</v>
      </c>
      <c r="F71" s="156" t="s">
        <v>42</v>
      </c>
      <c r="G71" s="156" t="s">
        <v>43</v>
      </c>
      <c r="H71" s="157" t="s">
        <v>42</v>
      </c>
      <c r="I71" s="118"/>
      <c r="J71" s="119"/>
    </row>
    <row r="72" customFormat="false" ht="21.95" hidden="false" customHeight="true" outlineLevel="0" collapsed="false">
      <c r="A72" s="125" t="s">
        <v>44</v>
      </c>
      <c r="B72" s="125"/>
      <c r="C72" s="125"/>
      <c r="D72" s="125"/>
      <c r="E72" s="158" t="s">
        <v>45</v>
      </c>
      <c r="F72" s="158" t="s">
        <v>45</v>
      </c>
      <c r="G72" s="158" t="s">
        <v>46</v>
      </c>
      <c r="H72" s="159" t="s">
        <v>47</v>
      </c>
      <c r="I72" s="118"/>
      <c r="J72" s="119"/>
    </row>
    <row r="73" customFormat="false" ht="21.95" hidden="false" customHeight="true" outlineLevel="0" collapsed="false">
      <c r="A73" s="160"/>
      <c r="B73" s="116"/>
      <c r="C73" s="116"/>
      <c r="D73" s="116"/>
      <c r="E73" s="161" t="s">
        <v>95</v>
      </c>
      <c r="F73" s="161" t="s">
        <v>95</v>
      </c>
      <c r="G73" s="161" t="s">
        <v>49</v>
      </c>
      <c r="H73" s="162"/>
      <c r="I73" s="118"/>
      <c r="J73" s="119"/>
    </row>
    <row r="74" customFormat="false" ht="21.95" hidden="false" customHeight="true" outlineLevel="0" collapsed="false">
      <c r="A74" s="24" t="s">
        <v>19</v>
      </c>
      <c r="B74" s="25"/>
      <c r="C74" s="25"/>
      <c r="D74" s="155"/>
      <c r="E74" s="57" t="s">
        <v>96</v>
      </c>
      <c r="F74" s="57" t="s">
        <v>97</v>
      </c>
      <c r="G74" s="57" t="s">
        <v>82</v>
      </c>
      <c r="H74" s="57" t="s">
        <v>98</v>
      </c>
      <c r="I74" s="118"/>
      <c r="J74" s="119"/>
    </row>
    <row r="75" customFormat="false" ht="21.95" hidden="false" customHeight="true" outlineLevel="0" collapsed="false">
      <c r="A75" s="45"/>
      <c r="B75" s="46"/>
      <c r="C75" s="46"/>
      <c r="D75" s="116"/>
      <c r="E75" s="57"/>
      <c r="F75" s="57"/>
      <c r="G75" s="57"/>
      <c r="H75" s="57"/>
      <c r="I75" s="118"/>
      <c r="J75" s="119"/>
    </row>
    <row r="76" customFormat="false" ht="21.95" hidden="false" customHeight="true" outlineLevel="0" collapsed="false">
      <c r="A76" s="24" t="s">
        <v>20</v>
      </c>
      <c r="B76" s="25"/>
      <c r="C76" s="25"/>
      <c r="D76" s="155"/>
      <c r="E76" s="57" t="s">
        <v>56</v>
      </c>
      <c r="F76" s="57" t="s">
        <v>99</v>
      </c>
      <c r="G76" s="57" t="s">
        <v>88</v>
      </c>
      <c r="H76" s="57" t="s">
        <v>100</v>
      </c>
      <c r="I76" s="118"/>
      <c r="J76" s="119"/>
    </row>
    <row r="77" customFormat="false" ht="21.95" hidden="false" customHeight="true" outlineLevel="0" collapsed="false">
      <c r="A77" s="164" t="s">
        <v>21</v>
      </c>
      <c r="B77" s="46"/>
      <c r="C77" s="46"/>
      <c r="D77" s="116"/>
      <c r="E77" s="57"/>
      <c r="F77" s="57"/>
      <c r="G77" s="57"/>
      <c r="H77" s="57"/>
      <c r="I77" s="118"/>
      <c r="J77" s="119"/>
    </row>
    <row r="78" customFormat="false" ht="21.95" hidden="false" customHeight="true" outlineLevel="0" collapsed="false">
      <c r="A78" s="32"/>
      <c r="B78" s="38"/>
      <c r="C78" s="38"/>
      <c r="D78" s="165"/>
      <c r="E78" s="57"/>
      <c r="F78" s="57"/>
      <c r="G78" s="57"/>
      <c r="H78" s="57"/>
      <c r="I78" s="118"/>
      <c r="J78" s="119"/>
    </row>
    <row r="79" customFormat="false" ht="21.95" hidden="false" customHeight="true" outlineLevel="0" collapsed="false">
      <c r="A79" s="24" t="s">
        <v>22</v>
      </c>
      <c r="B79" s="25"/>
      <c r="C79" s="25"/>
      <c r="D79" s="155"/>
      <c r="E79" s="57" t="s">
        <v>101</v>
      </c>
      <c r="F79" s="57" t="s">
        <v>102</v>
      </c>
      <c r="G79" s="57" t="s">
        <v>103</v>
      </c>
      <c r="H79" s="57" t="s">
        <v>104</v>
      </c>
      <c r="I79" s="118"/>
      <c r="J79" s="119"/>
    </row>
    <row r="80" customFormat="false" ht="21.95" hidden="false" customHeight="true" outlineLevel="0" collapsed="false">
      <c r="A80" s="164" t="s">
        <v>23</v>
      </c>
      <c r="B80" s="46"/>
      <c r="C80" s="46"/>
      <c r="D80" s="116"/>
      <c r="E80" s="57"/>
      <c r="F80" s="57"/>
      <c r="G80" s="57"/>
      <c r="H80" s="57"/>
      <c r="I80" s="118"/>
      <c r="J80" s="119"/>
    </row>
    <row r="81" customFormat="false" ht="21.95" hidden="false" customHeight="true" outlineLevel="0" collapsed="false">
      <c r="A81" s="32"/>
      <c r="B81" s="38"/>
      <c r="C81" s="38"/>
      <c r="D81" s="165"/>
      <c r="E81" s="57"/>
      <c r="F81" s="57"/>
      <c r="G81" s="57"/>
      <c r="H81" s="57"/>
      <c r="I81" s="118"/>
      <c r="J81" s="119"/>
    </row>
    <row r="82" customFormat="false" ht="21.95" hidden="false" customHeight="true" outlineLevel="0" collapsed="false">
      <c r="A82" s="45" t="s">
        <v>24</v>
      </c>
      <c r="B82" s="46"/>
      <c r="C82" s="46"/>
      <c r="D82" s="116"/>
      <c r="E82" s="57" t="s">
        <v>84</v>
      </c>
      <c r="F82" s="57" t="s">
        <v>105</v>
      </c>
      <c r="G82" s="57" t="s">
        <v>63</v>
      </c>
      <c r="H82" s="57" t="s">
        <v>106</v>
      </c>
      <c r="I82" s="118"/>
      <c r="J82" s="119"/>
    </row>
    <row r="83" customFormat="false" ht="21.95" hidden="false" customHeight="true" outlineLevel="0" collapsed="false">
      <c r="A83" s="166" t="s">
        <v>25</v>
      </c>
      <c r="B83" s="119"/>
      <c r="C83" s="119"/>
      <c r="D83" s="116"/>
      <c r="E83" s="57"/>
      <c r="F83" s="57"/>
      <c r="G83" s="57"/>
      <c r="H83" s="57"/>
      <c r="I83" s="118"/>
      <c r="J83" s="119"/>
    </row>
    <row r="84" customFormat="false" ht="21.95" hidden="false" customHeight="true" outlineLevel="0" collapsed="false">
      <c r="A84" s="41"/>
      <c r="B84" s="42"/>
      <c r="C84" s="42"/>
      <c r="D84" s="165"/>
      <c r="E84" s="57"/>
      <c r="F84" s="57"/>
      <c r="G84" s="57"/>
      <c r="H84" s="57"/>
      <c r="I84" s="118"/>
      <c r="J84" s="119"/>
    </row>
    <row r="85" customFormat="false" ht="21.95" hidden="false" customHeight="true" outlineLevel="0" collapsed="false">
      <c r="A85" s="45" t="s">
        <v>26</v>
      </c>
      <c r="B85" s="46"/>
      <c r="C85" s="46"/>
      <c r="D85" s="116"/>
      <c r="E85" s="57" t="s">
        <v>107</v>
      </c>
      <c r="F85" s="57" t="s">
        <v>108</v>
      </c>
      <c r="G85" s="57" t="s">
        <v>65</v>
      </c>
      <c r="H85" s="57" t="s">
        <v>109</v>
      </c>
      <c r="I85" s="118"/>
      <c r="J85" s="119"/>
    </row>
    <row r="86" customFormat="false" ht="21.95" hidden="false" customHeight="true" outlineLevel="0" collapsed="false">
      <c r="A86" s="47" t="s">
        <v>27</v>
      </c>
      <c r="B86" s="46"/>
      <c r="C86" s="46"/>
      <c r="D86" s="116"/>
      <c r="E86" s="57"/>
      <c r="F86" s="57"/>
      <c r="G86" s="57"/>
      <c r="H86" s="57"/>
      <c r="I86" s="118"/>
      <c r="J86" s="119"/>
    </row>
    <row r="87" customFormat="false" ht="21.95" hidden="false" customHeight="true" outlineLevel="0" collapsed="false">
      <c r="A87" s="44"/>
      <c r="B87" s="38"/>
      <c r="C87" s="38"/>
      <c r="D87" s="165"/>
      <c r="E87" s="57"/>
      <c r="F87" s="57"/>
      <c r="G87" s="57"/>
      <c r="H87" s="57"/>
      <c r="I87" s="118"/>
      <c r="J87" s="119"/>
    </row>
    <row r="88" customFormat="false" ht="21.95" hidden="false" customHeight="true" outlineLevel="0" collapsed="false">
      <c r="A88" s="45" t="s">
        <v>36</v>
      </c>
      <c r="B88" s="46"/>
      <c r="C88" s="46"/>
      <c r="D88" s="116"/>
      <c r="E88" s="168" t="s">
        <v>110</v>
      </c>
      <c r="F88" s="57" t="s">
        <v>111</v>
      </c>
      <c r="G88" s="57" t="s">
        <v>112</v>
      </c>
      <c r="H88" s="57" t="s">
        <v>57</v>
      </c>
      <c r="I88" s="118"/>
      <c r="J88" s="119"/>
    </row>
    <row r="89" customFormat="false" ht="21.95" hidden="false" customHeight="true" outlineLevel="0" collapsed="false">
      <c r="A89" s="47" t="s">
        <v>30</v>
      </c>
      <c r="B89" s="46"/>
      <c r="C89" s="46"/>
      <c r="D89" s="116"/>
      <c r="E89" s="168"/>
      <c r="F89" s="168"/>
      <c r="G89" s="168"/>
      <c r="H89" s="168"/>
      <c r="I89" s="118"/>
      <c r="J89" s="119"/>
    </row>
    <row r="90" customFormat="false" ht="21.95" hidden="false" customHeight="true" outlineLevel="0" collapsed="false">
      <c r="A90" s="47" t="s">
        <v>31</v>
      </c>
      <c r="B90" s="46"/>
      <c r="C90" s="46"/>
      <c r="D90" s="116"/>
      <c r="E90" s="168"/>
      <c r="F90" s="168"/>
      <c r="G90" s="168"/>
      <c r="H90" s="168"/>
      <c r="I90" s="118"/>
      <c r="J90" s="119"/>
    </row>
    <row r="91" customFormat="false" ht="21.95" hidden="false" customHeight="true" outlineLevel="0" collapsed="false">
      <c r="A91" s="169"/>
      <c r="B91" s="170"/>
      <c r="C91" s="170"/>
      <c r="D91" s="165"/>
      <c r="E91" s="148"/>
      <c r="F91" s="57"/>
      <c r="G91" s="57"/>
      <c r="H91" s="57"/>
      <c r="I91" s="118"/>
      <c r="J91" s="119"/>
    </row>
    <row r="92" customFormat="false" ht="21.95" hidden="false" customHeight="true" outlineLevel="0" collapsed="false">
      <c r="A92" s="149" t="s">
        <v>32</v>
      </c>
      <c r="B92" s="149"/>
      <c r="C92" s="149"/>
      <c r="D92" s="149"/>
      <c r="E92" s="85" t="s">
        <v>113</v>
      </c>
      <c r="F92" s="85" t="s">
        <v>114</v>
      </c>
      <c r="G92" s="85" t="s">
        <v>71</v>
      </c>
      <c r="H92" s="85" t="s">
        <v>115</v>
      </c>
      <c r="I92" s="118"/>
      <c r="J92" s="119"/>
    </row>
    <row r="93" customFormat="false" ht="21.95" hidden="false" customHeight="true" outlineLevel="0" collapsed="false">
      <c r="A93" s="152"/>
      <c r="B93" s="152"/>
      <c r="C93" s="152"/>
      <c r="D93" s="152"/>
      <c r="E93" s="152"/>
      <c r="F93" s="152"/>
      <c r="G93" s="152"/>
      <c r="H93" s="152"/>
      <c r="I93" s="118"/>
      <c r="J93" s="119"/>
    </row>
    <row r="94" customFormat="false" ht="21.95" hidden="false" customHeight="true" outlineLevel="0" collapsed="false">
      <c r="A94" s="152"/>
      <c r="B94" s="152"/>
      <c r="C94" s="152"/>
      <c r="D94" s="152"/>
      <c r="E94" s="152"/>
      <c r="F94" s="152"/>
      <c r="G94" s="152"/>
      <c r="H94" s="152"/>
      <c r="I94" s="118"/>
      <c r="J94" s="119"/>
    </row>
    <row r="95" customFormat="false" ht="21.95" hidden="false" customHeight="true" outlineLevel="0" collapsed="false">
      <c r="A95" s="152"/>
      <c r="B95" s="152"/>
      <c r="C95" s="152"/>
      <c r="D95" s="152"/>
      <c r="E95" s="152"/>
      <c r="F95" s="152"/>
      <c r="G95" s="152"/>
      <c r="H95" s="152"/>
      <c r="I95" s="118"/>
      <c r="J95" s="119"/>
    </row>
    <row r="96" customFormat="false" ht="21.95" hidden="false" customHeight="true" outlineLevel="0" collapsed="false">
      <c r="A96" s="152"/>
      <c r="B96" s="152"/>
      <c r="C96" s="152"/>
      <c r="D96" s="152"/>
      <c r="E96" s="152"/>
      <c r="F96" s="152"/>
      <c r="G96" s="152"/>
      <c r="H96" s="152"/>
      <c r="I96" s="118"/>
      <c r="J96" s="119"/>
    </row>
    <row r="97" customFormat="false" ht="21.95" hidden="false" customHeight="true" outlineLevel="0" collapsed="false">
      <c r="A97" s="152"/>
      <c r="B97" s="152"/>
      <c r="C97" s="152"/>
      <c r="D97" s="152"/>
      <c r="E97" s="152"/>
      <c r="F97" s="152"/>
      <c r="G97" s="152"/>
      <c r="H97" s="152"/>
      <c r="I97" s="118"/>
      <c r="J97" s="119"/>
    </row>
    <row r="98" customFormat="false" ht="21.95" hidden="false" customHeight="true" outlineLevel="0" collapsed="false">
      <c r="A98" s="152"/>
      <c r="B98" s="152"/>
      <c r="C98" s="152"/>
      <c r="D98" s="152"/>
      <c r="E98" s="152"/>
      <c r="F98" s="152"/>
      <c r="G98" s="152"/>
      <c r="H98" s="152"/>
      <c r="I98" s="118"/>
      <c r="J98" s="119"/>
    </row>
    <row r="99" customFormat="false" ht="21.95" hidden="false" customHeight="true" outlineLevel="0" collapsed="false">
      <c r="A99" s="152"/>
      <c r="B99" s="152"/>
      <c r="C99" s="152"/>
      <c r="D99" s="152"/>
      <c r="E99" s="152"/>
      <c r="F99" s="152"/>
      <c r="G99" s="152"/>
      <c r="H99" s="152"/>
      <c r="I99" s="118"/>
      <c r="J99" s="119"/>
    </row>
    <row r="100" customFormat="false" ht="21.95" hidden="false" customHeight="true" outlineLevel="0" collapsed="false">
      <c r="A100" s="152"/>
      <c r="B100" s="152"/>
      <c r="C100" s="152"/>
      <c r="D100" s="152"/>
      <c r="E100" s="152"/>
      <c r="F100" s="152"/>
      <c r="G100" s="152"/>
      <c r="H100" s="152"/>
      <c r="I100" s="118"/>
      <c r="J100" s="119"/>
    </row>
    <row r="101" customFormat="false" ht="21.95" hidden="false" customHeight="true" outlineLevel="0" collapsed="false">
      <c r="A101" s="152"/>
      <c r="B101" s="152"/>
      <c r="C101" s="152"/>
      <c r="D101" s="152"/>
      <c r="E101" s="152"/>
      <c r="F101" s="152"/>
      <c r="G101" s="152"/>
      <c r="H101" s="152"/>
      <c r="I101" s="118"/>
      <c r="J101" s="119"/>
    </row>
    <row r="102" customFormat="false" ht="21.95" hidden="false" customHeight="true" outlineLevel="0" collapsed="false">
      <c r="A102" s="152"/>
      <c r="B102" s="152"/>
      <c r="C102" s="152"/>
      <c r="D102" s="152"/>
      <c r="E102" s="152"/>
      <c r="F102" s="152"/>
      <c r="G102" s="152"/>
      <c r="H102" s="152"/>
      <c r="I102" s="118"/>
      <c r="J102" s="119"/>
    </row>
    <row r="103" customFormat="false" ht="21.95" hidden="false" customHeight="true" outlineLevel="0" collapsed="false">
      <c r="A103" s="134" t="s">
        <v>116</v>
      </c>
      <c r="B103" s="134"/>
      <c r="C103" s="134"/>
      <c r="D103" s="134"/>
      <c r="E103" s="134"/>
      <c r="F103" s="134"/>
      <c r="G103" s="134"/>
      <c r="H103" s="134"/>
      <c r="I103" s="118"/>
      <c r="J103" s="119"/>
    </row>
    <row r="104" customFormat="false" ht="21.95" hidden="false" customHeight="true" outlineLevel="0" collapsed="false">
      <c r="A104" s="5"/>
      <c r="B104" s="4" t="s">
        <v>117</v>
      </c>
      <c r="C104" s="5"/>
      <c r="D104" s="5"/>
      <c r="E104" s="5"/>
      <c r="F104" s="5"/>
      <c r="G104" s="5"/>
      <c r="H104" s="5"/>
      <c r="I104" s="118"/>
      <c r="J104" s="119"/>
    </row>
    <row r="105" customFormat="false" ht="21.95" hidden="false" customHeight="true" outlineLevel="0" collapsed="false">
      <c r="A105" s="154"/>
      <c r="B105" s="155"/>
      <c r="C105" s="155"/>
      <c r="D105" s="155"/>
      <c r="E105" s="156" t="s">
        <v>16</v>
      </c>
      <c r="F105" s="156" t="s">
        <v>42</v>
      </c>
      <c r="G105" s="156" t="s">
        <v>43</v>
      </c>
      <c r="H105" s="157" t="s">
        <v>42</v>
      </c>
      <c r="I105" s="118"/>
      <c r="J105" s="119"/>
    </row>
    <row r="106" customFormat="false" ht="21.95" hidden="false" customHeight="true" outlineLevel="0" collapsed="false">
      <c r="A106" s="125" t="s">
        <v>44</v>
      </c>
      <c r="B106" s="125"/>
      <c r="C106" s="125"/>
      <c r="D106" s="125"/>
      <c r="E106" s="158" t="s">
        <v>45</v>
      </c>
      <c r="F106" s="158" t="s">
        <v>45</v>
      </c>
      <c r="G106" s="158" t="s">
        <v>46</v>
      </c>
      <c r="H106" s="159" t="s">
        <v>47</v>
      </c>
      <c r="I106" s="118"/>
      <c r="J106" s="119"/>
    </row>
    <row r="107" customFormat="false" ht="21.95" hidden="false" customHeight="true" outlineLevel="0" collapsed="false">
      <c r="A107" s="160"/>
      <c r="B107" s="116"/>
      <c r="C107" s="116"/>
      <c r="D107" s="116"/>
      <c r="E107" s="161" t="s">
        <v>118</v>
      </c>
      <c r="F107" s="161" t="s">
        <v>118</v>
      </c>
      <c r="G107" s="161" t="s">
        <v>49</v>
      </c>
      <c r="H107" s="162"/>
      <c r="I107" s="118"/>
      <c r="J107" s="119"/>
    </row>
    <row r="108" customFormat="false" ht="21.95" hidden="false" customHeight="true" outlineLevel="0" collapsed="false">
      <c r="A108" s="24" t="s">
        <v>19</v>
      </c>
      <c r="B108" s="25"/>
      <c r="C108" s="25"/>
      <c r="D108" s="155"/>
      <c r="E108" s="57" t="s">
        <v>119</v>
      </c>
      <c r="F108" s="172" t="n">
        <v>48310000</v>
      </c>
      <c r="G108" s="57" t="s">
        <v>82</v>
      </c>
      <c r="H108" s="57" t="s">
        <v>120</v>
      </c>
      <c r="I108" s="118"/>
      <c r="J108" s="173" t="n">
        <v>1650000</v>
      </c>
    </row>
    <row r="109" customFormat="false" ht="21.95" hidden="false" customHeight="true" outlineLevel="0" collapsed="false">
      <c r="A109" s="45"/>
      <c r="B109" s="46"/>
      <c r="C109" s="46"/>
      <c r="D109" s="116"/>
      <c r="E109" s="57"/>
      <c r="F109" s="172"/>
      <c r="G109" s="57"/>
      <c r="H109" s="57"/>
      <c r="I109" s="118"/>
      <c r="J109" s="173" t="n">
        <v>20000</v>
      </c>
    </row>
    <row r="110" customFormat="false" ht="21.95" hidden="false" customHeight="true" outlineLevel="0" collapsed="false">
      <c r="A110" s="24" t="s">
        <v>20</v>
      </c>
      <c r="B110" s="25"/>
      <c r="C110" s="25"/>
      <c r="D110" s="155"/>
      <c r="E110" s="57" t="s">
        <v>107</v>
      </c>
      <c r="F110" s="57" t="s">
        <v>121</v>
      </c>
      <c r="G110" s="57" t="s">
        <v>88</v>
      </c>
      <c r="H110" s="57" t="s">
        <v>122</v>
      </c>
      <c r="I110" s="118"/>
      <c r="J110" s="173" t="n">
        <v>305000</v>
      </c>
    </row>
    <row r="111" customFormat="false" ht="21.95" hidden="false" customHeight="true" outlineLevel="0" collapsed="false">
      <c r="A111" s="164" t="s">
        <v>21</v>
      </c>
      <c r="B111" s="46"/>
      <c r="C111" s="46"/>
      <c r="D111" s="116"/>
      <c r="E111" s="57"/>
      <c r="F111" s="57"/>
      <c r="G111" s="57"/>
      <c r="H111" s="57"/>
      <c r="I111" s="118"/>
      <c r="J111" s="173" t="n">
        <v>170000</v>
      </c>
    </row>
    <row r="112" customFormat="false" ht="21.95" hidden="false" customHeight="true" outlineLevel="0" collapsed="false">
      <c r="A112" s="32"/>
      <c r="B112" s="38"/>
      <c r="C112" s="38"/>
      <c r="D112" s="165"/>
      <c r="E112" s="57"/>
      <c r="F112" s="57"/>
      <c r="G112" s="57"/>
      <c r="H112" s="57"/>
      <c r="I112" s="118"/>
      <c r="J112" s="173" t="n">
        <v>243000</v>
      </c>
    </row>
    <row r="113" customFormat="false" ht="21.95" hidden="false" customHeight="true" outlineLevel="0" collapsed="false">
      <c r="A113" s="24" t="s">
        <v>22</v>
      </c>
      <c r="B113" s="25"/>
      <c r="C113" s="25"/>
      <c r="D113" s="155"/>
      <c r="E113" s="57" t="s">
        <v>80</v>
      </c>
      <c r="F113" s="57" t="s">
        <v>123</v>
      </c>
      <c r="G113" s="57" t="s">
        <v>124</v>
      </c>
      <c r="H113" s="57" t="s">
        <v>125</v>
      </c>
      <c r="I113" s="118"/>
      <c r="J113" s="173" t="n">
        <v>20000</v>
      </c>
    </row>
    <row r="114" customFormat="false" ht="21.95" hidden="false" customHeight="true" outlineLevel="0" collapsed="false">
      <c r="A114" s="164" t="s">
        <v>23</v>
      </c>
      <c r="B114" s="46"/>
      <c r="C114" s="46"/>
      <c r="D114" s="116"/>
      <c r="E114" s="57"/>
      <c r="F114" s="57"/>
      <c r="G114" s="57"/>
      <c r="H114" s="57"/>
      <c r="I114" s="118"/>
      <c r="J114" s="174" t="n">
        <f aca="false">SUM(J108:J113)</f>
        <v>2408000</v>
      </c>
    </row>
    <row r="115" customFormat="false" ht="21.95" hidden="false" customHeight="true" outlineLevel="0" collapsed="false">
      <c r="A115" s="32"/>
      <c r="B115" s="38"/>
      <c r="C115" s="38"/>
      <c r="D115" s="165"/>
      <c r="E115" s="57"/>
      <c r="F115" s="57"/>
      <c r="G115" s="57"/>
      <c r="H115" s="57"/>
      <c r="I115" s="118"/>
      <c r="J115" s="119"/>
    </row>
    <row r="116" customFormat="false" ht="21.95" hidden="false" customHeight="true" outlineLevel="0" collapsed="false">
      <c r="A116" s="45" t="s">
        <v>24</v>
      </c>
      <c r="B116" s="46"/>
      <c r="C116" s="46"/>
      <c r="D116" s="116"/>
      <c r="E116" s="57" t="s">
        <v>124</v>
      </c>
      <c r="F116" s="57" t="s">
        <v>126</v>
      </c>
      <c r="G116" s="57" t="s">
        <v>65</v>
      </c>
      <c r="H116" s="57" t="s">
        <v>127</v>
      </c>
      <c r="I116" s="118"/>
      <c r="J116" s="119"/>
    </row>
    <row r="117" customFormat="false" ht="21.95" hidden="false" customHeight="true" outlineLevel="0" collapsed="false">
      <c r="A117" s="166" t="s">
        <v>25</v>
      </c>
      <c r="B117" s="119"/>
      <c r="C117" s="119"/>
      <c r="D117" s="116"/>
      <c r="E117" s="57"/>
      <c r="F117" s="57"/>
      <c r="G117" s="57"/>
      <c r="H117" s="57"/>
      <c r="I117" s="118"/>
      <c r="J117" s="119"/>
    </row>
    <row r="118" customFormat="false" ht="21.95" hidden="false" customHeight="true" outlineLevel="0" collapsed="false">
      <c r="A118" s="41"/>
      <c r="B118" s="42"/>
      <c r="C118" s="42"/>
      <c r="D118" s="165"/>
      <c r="E118" s="57"/>
      <c r="F118" s="57"/>
      <c r="G118" s="57"/>
      <c r="H118" s="57"/>
      <c r="I118" s="118"/>
      <c r="J118" s="119"/>
    </row>
    <row r="119" customFormat="false" ht="21.95" hidden="false" customHeight="true" outlineLevel="0" collapsed="false">
      <c r="A119" s="45" t="s">
        <v>26</v>
      </c>
      <c r="B119" s="46"/>
      <c r="C119" s="46"/>
      <c r="D119" s="116"/>
      <c r="E119" s="57" t="s">
        <v>124</v>
      </c>
      <c r="F119" s="57" t="s">
        <v>128</v>
      </c>
      <c r="G119" s="57" t="s">
        <v>110</v>
      </c>
      <c r="H119" s="57" t="s">
        <v>129</v>
      </c>
      <c r="I119" s="118"/>
      <c r="J119" s="174"/>
    </row>
    <row r="120" customFormat="false" ht="21.95" hidden="false" customHeight="true" outlineLevel="0" collapsed="false">
      <c r="A120" s="47" t="s">
        <v>27</v>
      </c>
      <c r="B120" s="46"/>
      <c r="C120" s="46"/>
      <c r="D120" s="116"/>
      <c r="E120" s="57"/>
      <c r="F120" s="57"/>
      <c r="G120" s="57"/>
      <c r="H120" s="57"/>
      <c r="I120" s="118"/>
      <c r="J120" s="119"/>
    </row>
    <row r="121" customFormat="false" ht="21.95" hidden="false" customHeight="true" outlineLevel="0" collapsed="false">
      <c r="A121" s="44"/>
      <c r="B121" s="38"/>
      <c r="C121" s="38"/>
      <c r="D121" s="165"/>
      <c r="E121" s="57"/>
      <c r="F121" s="57"/>
      <c r="G121" s="57"/>
      <c r="H121" s="57"/>
      <c r="I121" s="118"/>
      <c r="J121" s="119"/>
    </row>
    <row r="122" customFormat="false" ht="21.95" hidden="false" customHeight="true" outlineLevel="0" collapsed="false">
      <c r="A122" s="45" t="s">
        <v>36</v>
      </c>
      <c r="B122" s="46"/>
      <c r="C122" s="46"/>
      <c r="D122" s="116"/>
      <c r="E122" s="57" t="s">
        <v>107</v>
      </c>
      <c r="F122" s="57" t="s">
        <v>130</v>
      </c>
      <c r="G122" s="57" t="s">
        <v>112</v>
      </c>
      <c r="H122" s="57" t="s">
        <v>122</v>
      </c>
      <c r="I122" s="118"/>
      <c r="J122" s="119"/>
    </row>
    <row r="123" customFormat="false" ht="21.95" hidden="false" customHeight="true" outlineLevel="0" collapsed="false">
      <c r="A123" s="47" t="s">
        <v>30</v>
      </c>
      <c r="B123" s="46"/>
      <c r="C123" s="46"/>
      <c r="D123" s="116"/>
      <c r="E123" s="57"/>
      <c r="F123" s="57"/>
      <c r="G123" s="57"/>
      <c r="H123" s="57"/>
      <c r="I123" s="118"/>
      <c r="J123" s="119"/>
    </row>
    <row r="124" customFormat="false" ht="21.95" hidden="false" customHeight="true" outlineLevel="0" collapsed="false">
      <c r="A124" s="47" t="s">
        <v>31</v>
      </c>
      <c r="B124" s="46"/>
      <c r="C124" s="46"/>
      <c r="D124" s="116"/>
      <c r="E124" s="57"/>
      <c r="F124" s="57"/>
      <c r="G124" s="57"/>
      <c r="H124" s="57"/>
      <c r="I124" s="118"/>
      <c r="J124" s="119"/>
    </row>
    <row r="125" customFormat="false" ht="21.95" hidden="false" customHeight="true" outlineLevel="0" collapsed="false">
      <c r="A125" s="169"/>
      <c r="B125" s="170"/>
      <c r="C125" s="170"/>
      <c r="D125" s="165"/>
      <c r="E125" s="57"/>
      <c r="F125" s="57"/>
      <c r="G125" s="57"/>
      <c r="H125" s="57"/>
      <c r="I125" s="118"/>
      <c r="J125" s="119"/>
    </row>
    <row r="126" customFormat="false" ht="21.95" hidden="false" customHeight="true" outlineLevel="0" collapsed="false">
      <c r="A126" s="149" t="s">
        <v>32</v>
      </c>
      <c r="B126" s="149"/>
      <c r="C126" s="149"/>
      <c r="D126" s="149"/>
      <c r="E126" s="85" t="s">
        <v>131</v>
      </c>
      <c r="F126" s="150" t="n">
        <v>68405000</v>
      </c>
      <c r="G126" s="85" t="s">
        <v>132</v>
      </c>
      <c r="H126" s="85" t="s">
        <v>133</v>
      </c>
      <c r="I126" s="118"/>
      <c r="J126" s="119"/>
    </row>
    <row r="127" customFormat="false" ht="21.95" hidden="false" customHeight="true" outlineLevel="0" collapsed="false">
      <c r="A127" s="152"/>
      <c r="B127" s="152"/>
      <c r="C127" s="152"/>
      <c r="D127" s="152"/>
      <c r="E127" s="152"/>
      <c r="F127" s="152"/>
      <c r="G127" s="152"/>
      <c r="H127" s="152"/>
      <c r="I127" s="118"/>
      <c r="J127" s="119"/>
    </row>
    <row r="128" customFormat="false" ht="21.95" hidden="false" customHeight="true" outlineLevel="0" collapsed="false">
      <c r="A128" s="152"/>
      <c r="B128" s="152"/>
      <c r="C128" s="152"/>
      <c r="D128" s="152"/>
      <c r="E128" s="152"/>
      <c r="F128" s="152"/>
      <c r="G128" s="152"/>
      <c r="H128" s="152"/>
      <c r="I128" s="118"/>
      <c r="J128" s="119"/>
    </row>
    <row r="129" customFormat="false" ht="21.95" hidden="false" customHeight="true" outlineLevel="0" collapsed="false">
      <c r="A129" s="152"/>
      <c r="B129" s="152"/>
      <c r="C129" s="152"/>
      <c r="D129" s="152"/>
      <c r="E129" s="152"/>
      <c r="F129" s="152"/>
      <c r="G129" s="152"/>
      <c r="H129" s="152"/>
      <c r="I129" s="118"/>
      <c r="J129" s="119"/>
    </row>
    <row r="130" customFormat="false" ht="21.95" hidden="false" customHeight="true" outlineLevel="0" collapsed="false">
      <c r="A130" s="152"/>
      <c r="B130" s="152"/>
      <c r="C130" s="152"/>
      <c r="D130" s="152"/>
      <c r="E130" s="152"/>
      <c r="F130" s="152"/>
      <c r="G130" s="152"/>
      <c r="H130" s="152"/>
      <c r="I130" s="118"/>
      <c r="J130" s="119"/>
    </row>
    <row r="131" customFormat="false" ht="21.95" hidden="false" customHeight="true" outlineLevel="0" collapsed="false">
      <c r="A131" s="152"/>
      <c r="B131" s="152"/>
      <c r="C131" s="152"/>
      <c r="D131" s="152"/>
      <c r="E131" s="152"/>
      <c r="F131" s="152"/>
      <c r="G131" s="152"/>
      <c r="H131" s="152"/>
      <c r="I131" s="118"/>
      <c r="J131" s="119"/>
    </row>
    <row r="132" customFormat="false" ht="21.95" hidden="false" customHeight="true" outlineLevel="0" collapsed="false">
      <c r="A132" s="152"/>
      <c r="B132" s="152"/>
      <c r="C132" s="152"/>
      <c r="D132" s="152"/>
      <c r="E132" s="152"/>
      <c r="F132" s="152"/>
      <c r="G132" s="152"/>
      <c r="H132" s="152"/>
      <c r="I132" s="118"/>
      <c r="J132" s="119"/>
    </row>
    <row r="133" customFormat="false" ht="21.95" hidden="false" customHeight="true" outlineLevel="0" collapsed="false">
      <c r="A133" s="152"/>
      <c r="B133" s="152"/>
      <c r="C133" s="152"/>
      <c r="D133" s="152"/>
      <c r="E133" s="152"/>
      <c r="F133" s="152"/>
      <c r="G133" s="152"/>
      <c r="H133" s="152"/>
      <c r="I133" s="118"/>
      <c r="J133" s="119"/>
    </row>
    <row r="134" customFormat="false" ht="21.95" hidden="false" customHeight="tru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18"/>
      <c r="J134" s="119"/>
    </row>
    <row r="135" customFormat="false" ht="21.95" hidden="false" customHeight="true" outlineLevel="0" collapsed="false">
      <c r="A135" s="152"/>
      <c r="B135" s="152"/>
      <c r="C135" s="152"/>
      <c r="D135" s="152"/>
      <c r="E135" s="152"/>
      <c r="F135" s="152"/>
      <c r="G135" s="152"/>
      <c r="H135" s="152"/>
      <c r="I135" s="118"/>
      <c r="J135" s="119"/>
    </row>
    <row r="136" customFormat="false" ht="21.95" hidden="false" customHeight="true" outlineLevel="0" collapsed="false">
      <c r="A136" s="152"/>
      <c r="B136" s="152"/>
      <c r="C136" s="152"/>
      <c r="D136" s="152"/>
      <c r="E136" s="152"/>
      <c r="F136" s="152"/>
      <c r="G136" s="152"/>
      <c r="H136" s="152"/>
      <c r="I136" s="118"/>
      <c r="J136" s="119"/>
    </row>
    <row r="137" customFormat="false" ht="21.75" hidden="false" customHeight="true" outlineLevel="0" collapsed="false">
      <c r="A137" s="152" t="s">
        <v>80</v>
      </c>
      <c r="B137" s="152"/>
      <c r="C137" s="152"/>
      <c r="D137" s="152"/>
      <c r="E137" s="152"/>
      <c r="F137" s="152"/>
      <c r="G137" s="152"/>
      <c r="H137" s="152"/>
      <c r="I137" s="118"/>
      <c r="J137" s="119"/>
    </row>
    <row r="138" customFormat="false" ht="21.95" hidden="false" customHeight="true" outlineLevel="0" collapsed="false">
      <c r="A138" s="5"/>
      <c r="B138" s="175" t="s">
        <v>134</v>
      </c>
      <c r="C138" s="5"/>
      <c r="D138" s="5"/>
      <c r="E138" s="5"/>
      <c r="F138" s="5"/>
      <c r="G138" s="5"/>
      <c r="H138" s="5"/>
      <c r="I138" s="118"/>
      <c r="J138" s="119"/>
    </row>
    <row r="139" customFormat="false" ht="21.95" hidden="false" customHeight="true" outlineLevel="0" collapsed="false">
      <c r="A139" s="5"/>
      <c r="B139" s="5"/>
      <c r="C139" s="4" t="s">
        <v>135</v>
      </c>
      <c r="D139" s="5"/>
      <c r="E139" s="5"/>
      <c r="F139" s="5"/>
      <c r="G139" s="5"/>
      <c r="H139" s="5"/>
      <c r="I139" s="118"/>
      <c r="J139" s="119"/>
    </row>
    <row r="140" customFormat="false" ht="21.95" hidden="false" customHeight="true" outlineLevel="0" collapsed="false">
      <c r="A140" s="5"/>
      <c r="B140" s="5"/>
      <c r="C140" s="5" t="s">
        <v>136</v>
      </c>
      <c r="D140" s="5"/>
      <c r="E140" s="5"/>
      <c r="F140" s="5"/>
      <c r="G140" s="5"/>
      <c r="H140" s="5"/>
      <c r="I140" s="118"/>
      <c r="J140" s="119"/>
    </row>
    <row r="141" customFormat="false" ht="21.95" hidden="false" customHeight="true" outlineLevel="0" collapsed="false">
      <c r="A141" s="5"/>
      <c r="B141" s="5"/>
      <c r="C141" s="5" t="s">
        <v>137</v>
      </c>
      <c r="D141" s="5"/>
      <c r="E141" s="5"/>
      <c r="F141" s="5"/>
      <c r="G141" s="5"/>
      <c r="H141" s="5"/>
      <c r="I141" s="118"/>
      <c r="J141" s="119"/>
    </row>
    <row r="142" customFormat="false" ht="21.95" hidden="false" customHeight="true" outlineLevel="0" collapsed="false">
      <c r="A142" s="5"/>
      <c r="B142" s="5"/>
      <c r="C142" s="5" t="s">
        <v>138</v>
      </c>
      <c r="D142" s="5"/>
      <c r="E142" s="5"/>
      <c r="F142" s="5"/>
      <c r="G142" s="5"/>
      <c r="H142" s="5"/>
      <c r="I142" s="118"/>
      <c r="J142" s="119"/>
    </row>
    <row r="143" customFormat="false" ht="21.95" hidden="false" customHeight="true" outlineLevel="0" collapsed="false">
      <c r="A143" s="5"/>
      <c r="B143" s="5"/>
      <c r="C143" s="4" t="s">
        <v>139</v>
      </c>
      <c r="D143" s="5"/>
      <c r="E143" s="5"/>
      <c r="F143" s="5"/>
      <c r="G143" s="5"/>
      <c r="H143" s="5"/>
      <c r="I143" s="118"/>
      <c r="J143" s="119"/>
    </row>
    <row r="144" customFormat="false" ht="21.95" hidden="false" customHeight="true" outlineLevel="0" collapsed="false">
      <c r="A144" s="5"/>
      <c r="B144" s="5"/>
      <c r="C144" s="176" t="s">
        <v>140</v>
      </c>
      <c r="D144" s="176"/>
      <c r="E144" s="176"/>
      <c r="F144" s="176"/>
      <c r="G144" s="5"/>
      <c r="H144" s="5"/>
      <c r="I144" s="118"/>
      <c r="J144" s="119"/>
    </row>
    <row r="145" customFormat="false" ht="21.95" hidden="false" customHeight="true" outlineLevel="0" collapsed="false">
      <c r="A145" s="5"/>
      <c r="B145" s="5"/>
      <c r="C145" s="5" t="s">
        <v>141</v>
      </c>
      <c r="D145" s="176"/>
      <c r="E145" s="176"/>
      <c r="F145" s="176"/>
      <c r="G145" s="5"/>
      <c r="H145" s="5"/>
      <c r="I145" s="118"/>
      <c r="J145" s="119"/>
    </row>
    <row r="146" customFormat="false" ht="21.95" hidden="false" customHeight="true" outlineLevel="0" collapsed="false">
      <c r="A146" s="5"/>
      <c r="B146" s="5"/>
      <c r="C146" s="5" t="s">
        <v>142</v>
      </c>
      <c r="D146" s="5"/>
      <c r="E146" s="5"/>
      <c r="F146" s="5"/>
      <c r="G146" s="5"/>
      <c r="H146" s="5"/>
      <c r="I146" s="118"/>
      <c r="J146" s="119"/>
    </row>
    <row r="147" customFormat="false" ht="21.95" hidden="false" customHeight="true" outlineLevel="0" collapsed="false">
      <c r="A147" s="5"/>
      <c r="B147" s="5"/>
      <c r="C147" s="177" t="s">
        <v>143</v>
      </c>
      <c r="D147" s="5"/>
      <c r="E147" s="5"/>
      <c r="F147" s="5"/>
      <c r="G147" s="5"/>
      <c r="H147" s="5"/>
      <c r="I147" s="118"/>
      <c r="J147" s="119"/>
    </row>
    <row r="148" customFormat="false" ht="21.95" hidden="false" customHeight="true" outlineLevel="0" collapsed="false">
      <c r="A148" s="5"/>
      <c r="B148" s="5"/>
      <c r="C148" s="176" t="s">
        <v>144</v>
      </c>
      <c r="D148" s="176"/>
      <c r="E148" s="176"/>
      <c r="F148" s="176"/>
      <c r="G148" s="176"/>
      <c r="H148" s="176"/>
      <c r="I148" s="118"/>
      <c r="J148" s="119"/>
    </row>
    <row r="149" customFormat="false" ht="21.95" hidden="false" customHeight="true" outlineLevel="0" collapsed="false">
      <c r="A149" s="5"/>
      <c r="B149" s="5"/>
      <c r="C149" s="176" t="s">
        <v>145</v>
      </c>
      <c r="D149" s="176"/>
      <c r="E149" s="176"/>
      <c r="F149" s="176"/>
      <c r="G149" s="176"/>
      <c r="H149" s="176"/>
      <c r="I149" s="118"/>
      <c r="J149" s="119"/>
    </row>
    <row r="150" customFormat="false" ht="21.95" hidden="false" customHeight="true" outlineLevel="0" collapsed="false">
      <c r="A150" s="5"/>
      <c r="B150" s="5"/>
      <c r="C150" s="176" t="s">
        <v>146</v>
      </c>
      <c r="D150" s="176"/>
      <c r="E150" s="176"/>
      <c r="F150" s="176"/>
      <c r="G150" s="176"/>
      <c r="H150" s="176"/>
      <c r="I150" s="118"/>
      <c r="J150" s="119"/>
    </row>
    <row r="151" customFormat="false" ht="21.95" hidden="false" customHeight="true" outlineLevel="0" collapsed="false">
      <c r="A151" s="5"/>
      <c r="B151" s="5"/>
      <c r="C151" s="178" t="s">
        <v>147</v>
      </c>
      <c r="D151" s="5"/>
      <c r="E151" s="5"/>
      <c r="F151" s="5"/>
      <c r="G151" s="5"/>
      <c r="H151" s="5"/>
      <c r="I151" s="5"/>
      <c r="J151" s="5"/>
      <c r="K151" s="5"/>
    </row>
    <row r="152" customFormat="false" ht="21.95" hidden="false" customHeight="true" outlineLevel="0" collapsed="false">
      <c r="A152" s="5"/>
      <c r="B152" s="5"/>
      <c r="C152" s="5" t="s">
        <v>148</v>
      </c>
      <c r="D152" s="5"/>
      <c r="E152" s="5"/>
      <c r="F152" s="5"/>
      <c r="G152" s="5"/>
      <c r="H152" s="5"/>
      <c r="I152" s="5"/>
      <c r="J152" s="5"/>
      <c r="K152" s="5"/>
    </row>
    <row r="153" customFormat="false" ht="21.95" hidden="false" customHeight="true" outlineLevel="0" collapsed="false">
      <c r="A153" s="5"/>
      <c r="B153" s="5"/>
      <c r="C153" s="5" t="s">
        <v>149</v>
      </c>
      <c r="D153" s="5"/>
      <c r="E153" s="5"/>
      <c r="F153" s="5"/>
      <c r="G153" s="5"/>
      <c r="H153" s="5"/>
      <c r="I153" s="5"/>
      <c r="J153" s="5"/>
      <c r="K153" s="5"/>
    </row>
    <row r="154" customFormat="false" ht="21.95" hidden="false" customHeight="true" outlineLevel="0" collapsed="false">
      <c r="A154" s="5"/>
      <c r="B154" s="5"/>
      <c r="C154" s="5" t="s">
        <v>150</v>
      </c>
      <c r="D154" s="5"/>
      <c r="E154" s="5"/>
      <c r="F154" s="5"/>
      <c r="G154" s="5"/>
      <c r="H154" s="5"/>
      <c r="I154" s="118"/>
      <c r="J154" s="119"/>
    </row>
    <row r="155" customFormat="false" ht="21.95" hidden="false" customHeight="true" outlineLevel="0" collapsed="false">
      <c r="A155" s="5"/>
      <c r="B155" s="5"/>
      <c r="C155" s="178" t="s">
        <v>151</v>
      </c>
      <c r="D155" s="5"/>
      <c r="E155" s="5"/>
      <c r="F155" s="5"/>
      <c r="G155" s="5"/>
      <c r="H155" s="5"/>
      <c r="I155" s="118"/>
      <c r="J155" s="119"/>
    </row>
    <row r="156" customFormat="false" ht="21.95" hidden="false" customHeight="true" outlineLevel="0" collapsed="false">
      <c r="A156" s="5"/>
      <c r="B156" s="5"/>
      <c r="C156" s="5" t="s">
        <v>152</v>
      </c>
      <c r="D156" s="5"/>
      <c r="E156" s="5"/>
      <c r="F156" s="5"/>
      <c r="G156" s="5"/>
      <c r="H156" s="5"/>
      <c r="I156" s="118"/>
      <c r="J156" s="119"/>
    </row>
    <row r="157" customFormat="false" ht="21.95" hidden="false" customHeight="true" outlineLevel="0" collapsed="false">
      <c r="A157" s="179"/>
      <c r="B157" s="5"/>
      <c r="C157" s="5" t="s">
        <v>153</v>
      </c>
      <c r="D157" s="5"/>
      <c r="E157" s="5"/>
      <c r="F157" s="5"/>
      <c r="G157" s="180"/>
      <c r="H157" s="5"/>
      <c r="I157" s="118"/>
      <c r="J157" s="119"/>
    </row>
    <row r="158" customFormat="false" ht="21.95" hidden="false" customHeight="true" outlineLevel="0" collapsed="false">
      <c r="A158" s="179"/>
      <c r="B158" s="5"/>
      <c r="C158" s="5" t="s">
        <v>154</v>
      </c>
      <c r="D158" s="5"/>
      <c r="E158" s="5"/>
      <c r="F158" s="5"/>
      <c r="G158" s="180"/>
      <c r="H158" s="5"/>
      <c r="I158" s="118"/>
      <c r="J158" s="119"/>
    </row>
    <row r="159" customFormat="false" ht="21.95" hidden="false" customHeight="true" outlineLevel="0" collapsed="false">
      <c r="A159" s="5"/>
      <c r="B159" s="5"/>
      <c r="C159" s="5" t="s">
        <v>155</v>
      </c>
      <c r="D159" s="5"/>
      <c r="E159" s="5"/>
      <c r="F159" s="5"/>
      <c r="G159" s="5"/>
      <c r="H159" s="5"/>
      <c r="I159" s="118"/>
      <c r="J159" s="119"/>
    </row>
    <row r="160" customFormat="false" ht="21.95" hidden="false" customHeight="true" outlineLevel="0" collapsed="false">
      <c r="A160" s="5"/>
      <c r="B160" s="5"/>
      <c r="C160" s="5" t="s">
        <v>156</v>
      </c>
      <c r="D160" s="5"/>
      <c r="E160" s="5"/>
      <c r="F160" s="5"/>
      <c r="G160" s="5"/>
      <c r="H160" s="5"/>
      <c r="I160" s="118"/>
      <c r="J160" s="119"/>
    </row>
    <row r="161" customFormat="false" ht="21.95" hidden="false" customHeight="true" outlineLevel="0" collapsed="false">
      <c r="A161" s="118"/>
      <c r="B161" s="118"/>
      <c r="C161" s="178" t="s">
        <v>157</v>
      </c>
      <c r="D161" s="118"/>
      <c r="E161" s="118"/>
      <c r="F161" s="118"/>
      <c r="G161" s="118"/>
      <c r="H161" s="118"/>
      <c r="I161" s="118"/>
      <c r="J161" s="119"/>
    </row>
    <row r="162" customFormat="false" ht="21.95" hidden="false" customHeight="true" outlineLevel="0" collapsed="false">
      <c r="C162" s="181" t="s">
        <v>158</v>
      </c>
      <c r="D162" s="5"/>
      <c r="E162" s="5"/>
      <c r="F162" s="5"/>
      <c r="G162" s="5"/>
      <c r="H162" s="118"/>
      <c r="I162" s="118"/>
      <c r="J162" s="119"/>
    </row>
    <row r="163" customFormat="false" ht="21.95" hidden="false" customHeight="true" outlineLevel="0" collapsed="false">
      <c r="C163" s="5" t="s">
        <v>159</v>
      </c>
      <c r="D163" s="5"/>
      <c r="E163" s="5"/>
      <c r="F163" s="5"/>
      <c r="G163" s="180"/>
      <c r="H163" s="118"/>
      <c r="I163" s="118"/>
      <c r="J163" s="119"/>
    </row>
    <row r="164" customFormat="false" ht="21.95" hidden="false" customHeight="true" outlineLevel="0" collapsed="false">
      <c r="C164" s="5" t="s">
        <v>160</v>
      </c>
      <c r="D164" s="5"/>
      <c r="E164" s="5"/>
      <c r="F164" s="5"/>
      <c r="G164" s="180"/>
      <c r="H164" s="118"/>
      <c r="I164" s="118"/>
      <c r="J164" s="119"/>
    </row>
    <row r="165" customFormat="false" ht="21.95" hidden="false" customHeight="true" outlineLevel="0" collapsed="false">
      <c r="C165" s="182" t="s">
        <v>161</v>
      </c>
      <c r="D165" s="5"/>
      <c r="E165" s="5"/>
      <c r="F165" s="5"/>
      <c r="G165" s="5"/>
      <c r="H165" s="118"/>
      <c r="I165" s="118"/>
      <c r="J165" s="119"/>
    </row>
    <row r="166" customFormat="false" ht="21.95" hidden="false" customHeight="true" outlineLevel="0" collapsed="false">
      <c r="C166" s="183" t="s">
        <v>162</v>
      </c>
      <c r="D166" s="5"/>
      <c r="E166" s="5"/>
      <c r="F166" s="5"/>
      <c r="G166" s="5"/>
      <c r="H166" s="118"/>
      <c r="I166" s="118"/>
      <c r="J166" s="119"/>
    </row>
    <row r="167" customFormat="false" ht="21.95" hidden="false" customHeight="true" outlineLevel="0" collapsed="false">
      <c r="C167" s="182" t="s">
        <v>163</v>
      </c>
      <c r="D167" s="5"/>
      <c r="E167" s="5"/>
      <c r="F167" s="5"/>
      <c r="G167" s="5"/>
      <c r="H167" s="118"/>
      <c r="I167" s="118"/>
      <c r="J167" s="119"/>
    </row>
    <row r="168" customFormat="false" ht="21.95" hidden="false" customHeight="true" outlineLevel="0" collapsed="false">
      <c r="C168" s="5" t="s">
        <v>164</v>
      </c>
      <c r="D168" s="5"/>
      <c r="E168" s="5"/>
      <c r="F168" s="5"/>
      <c r="G168" s="5"/>
      <c r="H168" s="118"/>
      <c r="I168" s="118"/>
      <c r="J168" s="119"/>
    </row>
    <row r="169" customFormat="false" ht="21.95" hidden="false" customHeight="true" outlineLevel="0" collapsed="false">
      <c r="C169" s="183" t="s">
        <v>165</v>
      </c>
      <c r="D169" s="5"/>
      <c r="E169" s="5"/>
      <c r="F169" s="5"/>
      <c r="G169" s="5"/>
      <c r="H169" s="118"/>
      <c r="I169" s="118"/>
      <c r="J169" s="119"/>
    </row>
    <row r="170" customFormat="false" ht="21.95" hidden="false" customHeight="true" outlineLevel="0" collapsed="false">
      <c r="A170" s="118"/>
      <c r="B170" s="118"/>
      <c r="C170" s="118"/>
      <c r="D170" s="118"/>
      <c r="E170" s="118"/>
      <c r="F170" s="118"/>
      <c r="G170" s="118"/>
      <c r="H170" s="118"/>
      <c r="I170" s="118"/>
      <c r="J170" s="119"/>
    </row>
    <row r="171" customFormat="false" ht="21.95" hidden="false" customHeight="tru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18"/>
      <c r="J171" s="119"/>
    </row>
    <row r="172" customFormat="false" ht="21.95" hidden="false" customHeight="tru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18"/>
      <c r="J172" s="119"/>
    </row>
    <row r="173" customFormat="false" ht="21.95" hidden="false" customHeight="true" outlineLevel="0" collapsed="false">
      <c r="B173" s="118"/>
      <c r="C173" s="118"/>
      <c r="D173" s="118"/>
      <c r="E173" s="118"/>
      <c r="F173" s="118"/>
      <c r="G173" s="118"/>
      <c r="H173" s="118"/>
      <c r="I173" s="118"/>
      <c r="J173" s="119"/>
    </row>
    <row r="174" customFormat="false" ht="21.95" hidden="false" customHeight="true" outlineLevel="0" collapsed="false">
      <c r="A174" s="118"/>
      <c r="B174" s="118"/>
      <c r="C174" s="118"/>
      <c r="D174" s="118"/>
      <c r="E174" s="118"/>
      <c r="F174" s="118"/>
      <c r="G174" s="118"/>
      <c r="H174" s="118"/>
      <c r="I174" s="118"/>
      <c r="J174" s="119"/>
    </row>
    <row r="175" customFormat="false" ht="21.95" hidden="false" customHeight="true" outlineLevel="0" collapsed="false">
      <c r="A175" s="118"/>
      <c r="B175" s="118"/>
      <c r="C175" s="118"/>
      <c r="D175" s="118"/>
      <c r="E175" s="118"/>
      <c r="F175" s="118"/>
      <c r="G175" s="118"/>
      <c r="H175" s="118"/>
      <c r="I175" s="118"/>
      <c r="J175" s="119"/>
    </row>
    <row r="176" customFormat="false" ht="21.95" hidden="false" customHeight="true" outlineLevel="0" collapsed="false">
      <c r="A176" s="118"/>
      <c r="B176" s="118"/>
      <c r="C176" s="118"/>
      <c r="D176" s="118"/>
      <c r="E176" s="118"/>
      <c r="F176" s="118"/>
      <c r="G176" s="118"/>
      <c r="H176" s="118"/>
      <c r="I176" s="118"/>
      <c r="J176" s="119"/>
    </row>
    <row r="177" customFormat="false" ht="21.95" hidden="false" customHeight="true" outlineLevel="0" collapsed="false">
      <c r="A177" s="118"/>
      <c r="B177" s="118"/>
      <c r="C177" s="118"/>
      <c r="D177" s="118"/>
      <c r="E177" s="118"/>
      <c r="F177" s="118"/>
      <c r="G177" s="118"/>
      <c r="H177" s="118"/>
      <c r="I177" s="118"/>
      <c r="J177" s="119"/>
    </row>
    <row r="178" customFormat="false" ht="21.95" hidden="false" customHeight="true" outlineLevel="0" collapsed="false">
      <c r="A178" s="118"/>
      <c r="B178" s="118"/>
      <c r="C178" s="118"/>
      <c r="D178" s="118"/>
      <c r="E178" s="118"/>
      <c r="F178" s="118"/>
      <c r="G178" s="118"/>
      <c r="H178" s="118"/>
      <c r="I178" s="118"/>
      <c r="J178" s="119"/>
    </row>
    <row r="179" customFormat="false" ht="21.95" hidden="false" customHeight="true" outlineLevel="0" collapsed="false">
      <c r="A179" s="118"/>
      <c r="B179" s="118"/>
      <c r="C179" s="118"/>
      <c r="D179" s="118"/>
      <c r="E179" s="118"/>
      <c r="F179" s="118"/>
      <c r="G179" s="118"/>
      <c r="H179" s="118"/>
      <c r="I179" s="118"/>
      <c r="J179" s="119"/>
    </row>
    <row r="180" customFormat="false" ht="21.95" hidden="false" customHeight="true" outlineLevel="0" collapsed="false">
      <c r="A180" s="118"/>
      <c r="B180" s="118"/>
      <c r="C180" s="118"/>
      <c r="D180" s="118"/>
      <c r="E180" s="118"/>
      <c r="F180" s="118"/>
      <c r="G180" s="118"/>
      <c r="H180" s="118"/>
      <c r="I180" s="118"/>
      <c r="J180" s="119"/>
    </row>
    <row r="181" customFormat="false" ht="21.95" hidden="false" customHeight="true" outlineLevel="0" collapsed="false">
      <c r="A181" s="118"/>
      <c r="B181" s="118"/>
      <c r="C181" s="118"/>
      <c r="D181" s="118"/>
      <c r="E181" s="118"/>
      <c r="F181" s="118"/>
      <c r="G181" s="118"/>
      <c r="H181" s="118"/>
      <c r="I181" s="118"/>
      <c r="J181" s="119"/>
    </row>
    <row r="182" customFormat="false" ht="21.95" hidden="false" customHeight="true" outlineLevel="0" collapsed="false">
      <c r="A182" s="118"/>
      <c r="B182" s="118"/>
      <c r="C182" s="118"/>
      <c r="D182" s="118"/>
      <c r="E182" s="118"/>
      <c r="F182" s="118"/>
      <c r="G182" s="118"/>
      <c r="H182" s="118"/>
      <c r="I182" s="118"/>
      <c r="J182" s="119"/>
    </row>
    <row r="183" customFormat="false" ht="21.95" hidden="false" customHeight="true" outlineLevel="0" collapsed="false">
      <c r="A183" s="118"/>
      <c r="B183" s="118"/>
      <c r="C183" s="118"/>
      <c r="D183" s="118"/>
      <c r="E183" s="118"/>
      <c r="F183" s="118"/>
      <c r="G183" s="118"/>
      <c r="H183" s="118"/>
      <c r="I183" s="118"/>
      <c r="J183" s="119"/>
    </row>
    <row r="184" customFormat="false" ht="21.95" hidden="false" customHeight="true" outlineLevel="0" collapsed="false">
      <c r="A184" s="118"/>
      <c r="B184" s="118"/>
      <c r="C184" s="118"/>
      <c r="D184" s="118"/>
      <c r="E184" s="118"/>
      <c r="F184" s="118"/>
      <c r="G184" s="118"/>
      <c r="H184" s="118"/>
      <c r="I184" s="118"/>
      <c r="J184" s="119"/>
    </row>
    <row r="185" customFormat="false" ht="21.95" hidden="false" customHeight="true" outlineLevel="0" collapsed="false">
      <c r="A185" s="118"/>
      <c r="B185" s="118"/>
      <c r="C185" s="118"/>
      <c r="D185" s="118"/>
      <c r="E185" s="118"/>
      <c r="F185" s="118"/>
      <c r="G185" s="118"/>
      <c r="H185" s="118"/>
      <c r="I185" s="118"/>
      <c r="J185" s="119"/>
    </row>
    <row r="186" customFormat="false" ht="21.95" hidden="false" customHeight="true" outlineLevel="0" collapsed="false">
      <c r="A186" s="118"/>
      <c r="B186" s="118"/>
      <c r="C186" s="118"/>
      <c r="D186" s="118"/>
      <c r="E186" s="118"/>
      <c r="F186" s="118"/>
      <c r="G186" s="118"/>
      <c r="H186" s="118"/>
      <c r="I186" s="118"/>
      <c r="J186" s="119"/>
    </row>
    <row r="187" customFormat="false" ht="21.95" hidden="false" customHeight="true" outlineLevel="0" collapsed="false">
      <c r="A187" s="118"/>
      <c r="B187" s="118"/>
      <c r="C187" s="118"/>
      <c r="D187" s="118"/>
      <c r="E187" s="118"/>
      <c r="F187" s="118"/>
      <c r="G187" s="118"/>
      <c r="H187" s="118"/>
      <c r="I187" s="118"/>
      <c r="J187" s="119"/>
    </row>
    <row r="188" customFormat="false" ht="21.95" hidden="false" customHeight="true" outlineLevel="0" collapsed="false">
      <c r="A188" s="118"/>
      <c r="B188" s="118"/>
      <c r="C188" s="118"/>
      <c r="D188" s="118"/>
      <c r="E188" s="118"/>
      <c r="F188" s="118"/>
      <c r="G188" s="118"/>
      <c r="H188" s="118"/>
      <c r="I188" s="118"/>
      <c r="J188" s="119"/>
    </row>
    <row r="189" customFormat="false" ht="21.95" hidden="false" customHeight="true" outlineLevel="0" collapsed="false">
      <c r="A189" s="118"/>
      <c r="B189" s="118"/>
      <c r="C189" s="118"/>
      <c r="D189" s="118"/>
      <c r="E189" s="118"/>
      <c r="F189" s="118"/>
      <c r="G189" s="118"/>
      <c r="H189" s="118"/>
      <c r="I189" s="118"/>
      <c r="J189" s="119"/>
    </row>
    <row r="190" customFormat="false" ht="21.95" hidden="false" customHeight="true" outlineLevel="0" collapsed="false">
      <c r="A190" s="118"/>
      <c r="B190" s="118"/>
      <c r="C190" s="118"/>
      <c r="D190" s="118"/>
      <c r="E190" s="118"/>
      <c r="F190" s="118"/>
      <c r="G190" s="118"/>
      <c r="H190" s="118"/>
      <c r="I190" s="118"/>
      <c r="J190" s="119"/>
    </row>
    <row r="191" customFormat="false" ht="21.95" hidden="false" customHeight="true" outlineLevel="0" collapsed="false">
      <c r="A191" s="118"/>
      <c r="B191" s="118"/>
      <c r="C191" s="118"/>
      <c r="D191" s="118"/>
      <c r="E191" s="118"/>
      <c r="F191" s="118"/>
      <c r="G191" s="118"/>
      <c r="H191" s="118"/>
      <c r="I191" s="118"/>
      <c r="J191" s="119"/>
    </row>
    <row r="192" customFormat="false" ht="21.95" hidden="false" customHeight="true" outlineLevel="0" collapsed="false">
      <c r="A192" s="118"/>
      <c r="B192" s="118"/>
      <c r="C192" s="118"/>
      <c r="D192" s="118"/>
      <c r="E192" s="118"/>
      <c r="F192" s="118"/>
      <c r="G192" s="118"/>
      <c r="H192" s="118"/>
      <c r="I192" s="118"/>
      <c r="J192" s="119"/>
    </row>
    <row r="193" customFormat="false" ht="21.95" hidden="false" customHeight="true" outlineLevel="0" collapsed="false">
      <c r="A193" s="118"/>
      <c r="B193" s="118"/>
      <c r="C193" s="118"/>
      <c r="D193" s="118"/>
      <c r="E193" s="118"/>
      <c r="F193" s="118"/>
      <c r="G193" s="118"/>
      <c r="H193" s="118"/>
      <c r="I193" s="118"/>
      <c r="J193" s="119"/>
    </row>
    <row r="194" customFormat="false" ht="21.95" hidden="false" customHeight="true" outlineLevel="0" collapsed="false">
      <c r="A194" s="118"/>
      <c r="B194" s="118"/>
      <c r="C194" s="118"/>
      <c r="D194" s="118"/>
      <c r="E194" s="118"/>
      <c r="F194" s="118"/>
      <c r="G194" s="118"/>
      <c r="H194" s="118"/>
      <c r="I194" s="118"/>
      <c r="J194" s="119"/>
    </row>
    <row r="195" customFormat="false" ht="21.95" hidden="false" customHeight="true" outlineLevel="0" collapsed="false">
      <c r="A195" s="118"/>
      <c r="B195" s="118"/>
      <c r="C195" s="118"/>
      <c r="D195" s="118"/>
      <c r="E195" s="118"/>
      <c r="F195" s="118"/>
      <c r="G195" s="118"/>
      <c r="H195" s="118"/>
      <c r="I195" s="118"/>
      <c r="J195" s="119"/>
    </row>
    <row r="196" customFormat="false" ht="21.95" hidden="false" customHeight="tru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18"/>
      <c r="J196" s="119"/>
    </row>
    <row r="197" customFormat="false" ht="21.95" hidden="false" customHeight="tru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18"/>
      <c r="J197" s="119"/>
    </row>
    <row r="198" customFormat="false" ht="21.95" hidden="false" customHeight="tru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18"/>
      <c r="J198" s="119"/>
    </row>
    <row r="199" customFormat="false" ht="21.95" hidden="false" customHeight="tru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18"/>
      <c r="J199" s="119"/>
    </row>
    <row r="200" customFormat="false" ht="21.95" hidden="false" customHeight="tru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18"/>
      <c r="J200" s="119"/>
    </row>
    <row r="201" customFormat="false" ht="21.95" hidden="false" customHeight="true" outlineLevel="0" collapsed="false">
      <c r="A201" s="118"/>
      <c r="B201" s="118"/>
      <c r="C201" s="118"/>
      <c r="D201" s="118"/>
      <c r="E201" s="118"/>
      <c r="F201" s="118"/>
      <c r="G201" s="118"/>
      <c r="H201" s="118"/>
      <c r="I201" s="118"/>
      <c r="J201" s="119"/>
    </row>
    <row r="202" customFormat="false" ht="21.95" hidden="false" customHeight="true" outlineLevel="0" collapsed="false">
      <c r="A202" s="118"/>
      <c r="B202" s="118"/>
      <c r="C202" s="118"/>
      <c r="D202" s="118"/>
      <c r="E202" s="118"/>
      <c r="F202" s="118"/>
      <c r="G202" s="118"/>
      <c r="H202" s="118"/>
      <c r="I202" s="118"/>
      <c r="J202" s="119"/>
    </row>
    <row r="203" customFormat="false" ht="21.95" hidden="false" customHeight="true" outlineLevel="0" collapsed="false">
      <c r="A203" s="118"/>
      <c r="B203" s="118"/>
      <c r="C203" s="118"/>
      <c r="D203" s="118"/>
      <c r="E203" s="118"/>
      <c r="F203" s="118"/>
      <c r="G203" s="118"/>
      <c r="H203" s="118"/>
      <c r="I203" s="118"/>
      <c r="J203" s="119"/>
    </row>
    <row r="204" customFormat="false" ht="21.95" hidden="false" customHeight="true" outlineLevel="0" collapsed="false">
      <c r="A204" s="118"/>
      <c r="B204" s="118"/>
      <c r="C204" s="118"/>
      <c r="D204" s="118"/>
      <c r="E204" s="118"/>
      <c r="F204" s="118"/>
      <c r="G204" s="118"/>
      <c r="H204" s="118"/>
      <c r="I204" s="118"/>
      <c r="J204" s="119"/>
    </row>
    <row r="205" customFormat="false" ht="21.95" hidden="false" customHeight="true" outlineLevel="0" collapsed="false">
      <c r="A205" s="118"/>
      <c r="B205" s="118"/>
      <c r="C205" s="118"/>
      <c r="D205" s="118"/>
      <c r="E205" s="118"/>
      <c r="F205" s="118"/>
      <c r="G205" s="118"/>
      <c r="H205" s="118"/>
      <c r="I205" s="118"/>
      <c r="J205" s="119"/>
    </row>
    <row r="206" customFormat="false" ht="21.95" hidden="false" customHeight="true" outlineLevel="0" collapsed="false">
      <c r="A206" s="118"/>
      <c r="B206" s="118"/>
      <c r="C206" s="118"/>
      <c r="D206" s="118"/>
      <c r="E206" s="118"/>
      <c r="F206" s="118"/>
      <c r="G206" s="118"/>
      <c r="H206" s="118"/>
      <c r="I206" s="118"/>
      <c r="J206" s="119"/>
    </row>
    <row r="207" customFormat="false" ht="21.95" hidden="false" customHeight="true" outlineLevel="0" collapsed="false">
      <c r="A207" s="118"/>
      <c r="B207" s="118"/>
      <c r="C207" s="118"/>
      <c r="D207" s="118"/>
      <c r="E207" s="118"/>
      <c r="F207" s="118"/>
      <c r="G207" s="118"/>
      <c r="H207" s="118"/>
      <c r="I207" s="118"/>
      <c r="J207" s="119"/>
    </row>
    <row r="208" customFormat="false" ht="21.95" hidden="false" customHeight="true" outlineLevel="0" collapsed="false">
      <c r="A208" s="118"/>
      <c r="B208" s="118"/>
      <c r="C208" s="118"/>
      <c r="D208" s="118"/>
      <c r="E208" s="118"/>
      <c r="F208" s="118"/>
      <c r="G208" s="118"/>
      <c r="H208" s="118"/>
      <c r="I208" s="118"/>
      <c r="J208" s="119"/>
    </row>
    <row r="209" customFormat="false" ht="21.95" hidden="false" customHeight="true" outlineLevel="0" collapsed="false">
      <c r="A209" s="118"/>
      <c r="B209" s="118"/>
      <c r="C209" s="118"/>
      <c r="D209" s="118"/>
      <c r="E209" s="118"/>
      <c r="F209" s="118"/>
      <c r="G209" s="118"/>
      <c r="H209" s="118"/>
      <c r="I209" s="118"/>
      <c r="J209" s="119"/>
    </row>
    <row r="210" customFormat="false" ht="21.95" hidden="false" customHeight="true" outlineLevel="0" collapsed="false">
      <c r="A210" s="118"/>
      <c r="B210" s="118"/>
      <c r="C210" s="118"/>
      <c r="D210" s="118"/>
      <c r="E210" s="118"/>
      <c r="F210" s="118"/>
      <c r="G210" s="118"/>
      <c r="H210" s="118"/>
      <c r="I210" s="118"/>
      <c r="J210" s="119"/>
    </row>
    <row r="211" customFormat="false" ht="21.95" hidden="false" customHeight="true" outlineLevel="0" collapsed="false">
      <c r="A211" s="118"/>
      <c r="B211" s="118"/>
      <c r="C211" s="118"/>
      <c r="D211" s="118"/>
      <c r="E211" s="118"/>
      <c r="F211" s="118"/>
      <c r="G211" s="118"/>
      <c r="H211" s="118"/>
      <c r="I211" s="118"/>
      <c r="J211" s="119"/>
    </row>
    <row r="212" customFormat="false" ht="21.95" hidden="false" customHeight="true" outlineLevel="0" collapsed="false">
      <c r="A212" s="118"/>
      <c r="B212" s="118"/>
      <c r="C212" s="118"/>
      <c r="D212" s="118"/>
      <c r="E212" s="118"/>
      <c r="F212" s="118"/>
      <c r="G212" s="118"/>
      <c r="H212" s="118"/>
      <c r="I212" s="118"/>
      <c r="J212" s="119"/>
    </row>
    <row r="213" customFormat="false" ht="21.95" hidden="false" customHeight="true" outlineLevel="0" collapsed="false">
      <c r="A213" s="118"/>
      <c r="B213" s="118"/>
      <c r="C213" s="118"/>
      <c r="D213" s="118"/>
      <c r="E213" s="118"/>
      <c r="F213" s="118"/>
      <c r="G213" s="118"/>
      <c r="H213" s="118"/>
      <c r="I213" s="118"/>
      <c r="J213" s="119"/>
    </row>
    <row r="214" customFormat="false" ht="21.95" hidden="false" customHeight="true" outlineLevel="0" collapsed="false">
      <c r="A214" s="118"/>
      <c r="B214" s="118"/>
      <c r="C214" s="118"/>
      <c r="D214" s="118"/>
      <c r="E214" s="118"/>
      <c r="F214" s="118"/>
      <c r="G214" s="118"/>
      <c r="H214" s="118"/>
      <c r="I214" s="118"/>
      <c r="J214" s="119"/>
    </row>
    <row r="215" customFormat="false" ht="21.95" hidden="false" customHeight="true" outlineLevel="0" collapsed="false">
      <c r="A215" s="118"/>
      <c r="B215" s="118"/>
      <c r="C215" s="118"/>
      <c r="D215" s="118"/>
      <c r="E215" s="118"/>
      <c r="F215" s="118"/>
      <c r="G215" s="118"/>
      <c r="H215" s="118"/>
      <c r="I215" s="118"/>
      <c r="J215" s="119"/>
    </row>
    <row r="216" customFormat="false" ht="21.95" hidden="false" customHeight="true" outlineLevel="0" collapsed="false">
      <c r="A216" s="118"/>
      <c r="B216" s="118"/>
      <c r="C216" s="118"/>
      <c r="D216" s="118"/>
      <c r="E216" s="118"/>
      <c r="F216" s="118"/>
      <c r="G216" s="118"/>
      <c r="H216" s="118"/>
      <c r="I216" s="118"/>
      <c r="J216" s="119"/>
    </row>
    <row r="217" customFormat="false" ht="21.95" hidden="false" customHeight="true" outlineLevel="0" collapsed="false">
      <c r="A217" s="118"/>
      <c r="B217" s="118"/>
      <c r="C217" s="118"/>
      <c r="D217" s="118"/>
      <c r="E217" s="118"/>
      <c r="F217" s="118"/>
      <c r="G217" s="118"/>
      <c r="H217" s="118"/>
      <c r="I217" s="118"/>
      <c r="J217" s="119"/>
    </row>
    <row r="218" customFormat="false" ht="21.95" hidden="false" customHeight="true" outlineLevel="0" collapsed="false">
      <c r="A218" s="118"/>
      <c r="B218" s="118"/>
      <c r="C218" s="118"/>
      <c r="D218" s="118"/>
      <c r="E218" s="118"/>
      <c r="F218" s="118"/>
      <c r="G218" s="118"/>
      <c r="H218" s="118"/>
      <c r="I218" s="118"/>
      <c r="J218" s="119"/>
    </row>
    <row r="219" customFormat="false" ht="21.95" hidden="false" customHeight="true" outlineLevel="0" collapsed="false">
      <c r="A219" s="118"/>
      <c r="B219" s="118"/>
      <c r="C219" s="118"/>
      <c r="D219" s="118"/>
      <c r="E219" s="118"/>
      <c r="F219" s="118"/>
      <c r="G219" s="118"/>
      <c r="H219" s="118"/>
      <c r="I219" s="118"/>
      <c r="J219" s="119"/>
    </row>
    <row r="220" customFormat="false" ht="21.95" hidden="false" customHeight="true" outlineLevel="0" collapsed="false">
      <c r="A220" s="118"/>
      <c r="B220" s="118"/>
      <c r="C220" s="118"/>
      <c r="D220" s="118"/>
      <c r="E220" s="118"/>
      <c r="F220" s="118"/>
      <c r="G220" s="118"/>
      <c r="H220" s="118"/>
      <c r="I220" s="118"/>
      <c r="J220" s="119"/>
    </row>
    <row r="221" customFormat="false" ht="21.95" hidden="false" customHeight="true" outlineLevel="0" collapsed="false">
      <c r="A221" s="118"/>
      <c r="B221" s="118"/>
      <c r="C221" s="118"/>
      <c r="D221" s="118"/>
      <c r="E221" s="118"/>
      <c r="F221" s="118"/>
      <c r="G221" s="118"/>
      <c r="H221" s="118"/>
      <c r="I221" s="118"/>
      <c r="J221" s="119"/>
    </row>
    <row r="222" customFormat="false" ht="21.95" hidden="false" customHeight="true" outlineLevel="0" collapsed="false">
      <c r="A222" s="118"/>
      <c r="B222" s="118"/>
      <c r="C222" s="118"/>
      <c r="D222" s="118"/>
      <c r="E222" s="118"/>
      <c r="F222" s="118"/>
      <c r="G222" s="118"/>
      <c r="H222" s="118"/>
      <c r="I222" s="118"/>
      <c r="J222" s="119"/>
    </row>
    <row r="223" customFormat="false" ht="21.95" hidden="false" customHeight="true" outlineLevel="0" collapsed="false">
      <c r="A223" s="118"/>
      <c r="B223" s="118"/>
      <c r="C223" s="118"/>
      <c r="D223" s="118"/>
      <c r="E223" s="118"/>
      <c r="F223" s="118"/>
      <c r="G223" s="118"/>
      <c r="H223" s="118"/>
      <c r="I223" s="118"/>
      <c r="J223" s="119"/>
    </row>
    <row r="224" customFormat="false" ht="21.95" hidden="false" customHeight="true" outlineLevel="0" collapsed="false">
      <c r="A224" s="118"/>
      <c r="B224" s="118"/>
      <c r="C224" s="118"/>
      <c r="D224" s="118"/>
      <c r="E224" s="118"/>
      <c r="F224" s="118"/>
      <c r="G224" s="118"/>
      <c r="H224" s="118"/>
      <c r="I224" s="118"/>
      <c r="J224" s="119"/>
    </row>
    <row r="225" customFormat="false" ht="21.95" hidden="false" customHeight="tru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  <c r="J225" s="119"/>
    </row>
    <row r="226" customFormat="false" ht="21.95" hidden="false" customHeight="true" outlineLevel="0" collapsed="false">
      <c r="A226" s="118"/>
      <c r="B226" s="118"/>
      <c r="C226" s="118"/>
      <c r="D226" s="118"/>
      <c r="E226" s="118"/>
      <c r="F226" s="118"/>
      <c r="G226" s="118"/>
      <c r="H226" s="118"/>
      <c r="I226" s="118"/>
      <c r="J226" s="119"/>
    </row>
    <row r="227" customFormat="false" ht="21.95" hidden="false" customHeight="true" outlineLevel="0" collapsed="false">
      <c r="A227" s="118"/>
      <c r="B227" s="118"/>
      <c r="C227" s="118"/>
      <c r="D227" s="118"/>
      <c r="E227" s="118"/>
      <c r="F227" s="118"/>
      <c r="G227" s="118"/>
      <c r="H227" s="118"/>
      <c r="I227" s="118"/>
      <c r="J227" s="119"/>
    </row>
    <row r="228" customFormat="false" ht="21.95" hidden="false" customHeight="true" outlineLevel="0" collapsed="false">
      <c r="A228" s="118"/>
      <c r="B228" s="118"/>
      <c r="C228" s="118"/>
      <c r="D228" s="118"/>
      <c r="E228" s="118"/>
      <c r="F228" s="118"/>
      <c r="G228" s="118"/>
      <c r="H228" s="118"/>
      <c r="I228" s="118"/>
      <c r="J228" s="119"/>
    </row>
    <row r="229" customFormat="false" ht="21.95" hidden="false" customHeight="true" outlineLevel="0" collapsed="false">
      <c r="A229" s="118"/>
      <c r="B229" s="118"/>
      <c r="C229" s="118"/>
      <c r="D229" s="118"/>
      <c r="E229" s="118"/>
      <c r="F229" s="118"/>
      <c r="G229" s="118"/>
      <c r="H229" s="118"/>
      <c r="I229" s="118"/>
      <c r="J229" s="119"/>
    </row>
    <row r="230" customFormat="false" ht="21.95" hidden="false" customHeight="true" outlineLevel="0" collapsed="false">
      <c r="A230" s="118"/>
      <c r="B230" s="118"/>
      <c r="C230" s="118"/>
      <c r="D230" s="118"/>
      <c r="E230" s="118"/>
      <c r="F230" s="118"/>
      <c r="G230" s="118"/>
      <c r="H230" s="118"/>
      <c r="I230" s="118"/>
      <c r="J230" s="119"/>
    </row>
    <row r="231" customFormat="false" ht="21.95" hidden="false" customHeight="true" outlineLevel="0" collapsed="false">
      <c r="A231" s="118"/>
      <c r="B231" s="118"/>
      <c r="C231" s="118"/>
      <c r="D231" s="118"/>
      <c r="E231" s="118"/>
      <c r="F231" s="118"/>
      <c r="G231" s="118"/>
      <c r="H231" s="118"/>
      <c r="I231" s="118"/>
      <c r="J231" s="119"/>
    </row>
    <row r="232" customFormat="false" ht="21.95" hidden="false" customHeight="true" outlineLevel="0" collapsed="false">
      <c r="A232" s="118"/>
      <c r="B232" s="118"/>
      <c r="C232" s="118"/>
      <c r="D232" s="118"/>
      <c r="E232" s="118"/>
      <c r="F232" s="118"/>
      <c r="G232" s="118"/>
      <c r="H232" s="118"/>
      <c r="I232" s="118"/>
      <c r="J232" s="119"/>
    </row>
    <row r="233" customFormat="false" ht="21.95" hidden="false" customHeight="true" outlineLevel="0" collapsed="false">
      <c r="A233" s="118"/>
      <c r="B233" s="118"/>
      <c r="C233" s="118"/>
      <c r="D233" s="118"/>
      <c r="E233" s="118"/>
      <c r="F233" s="118"/>
      <c r="G233" s="118"/>
      <c r="H233" s="118"/>
      <c r="I233" s="118"/>
      <c r="J233" s="119"/>
    </row>
    <row r="234" customFormat="false" ht="21.95" hidden="false" customHeight="true" outlineLevel="0" collapsed="false">
      <c r="A234" s="118"/>
      <c r="B234" s="118"/>
      <c r="C234" s="118"/>
      <c r="D234" s="118"/>
      <c r="E234" s="118"/>
      <c r="F234" s="118"/>
      <c r="G234" s="118"/>
      <c r="H234" s="118"/>
      <c r="I234" s="118"/>
      <c r="J234" s="119"/>
    </row>
    <row r="235" customFormat="false" ht="21.95" hidden="false" customHeight="true" outlineLevel="0" collapsed="false">
      <c r="A235" s="118"/>
      <c r="B235" s="118"/>
      <c r="C235" s="118"/>
      <c r="D235" s="118"/>
      <c r="E235" s="118"/>
      <c r="F235" s="118"/>
      <c r="G235" s="118"/>
      <c r="H235" s="118"/>
      <c r="I235" s="118"/>
      <c r="J235" s="119"/>
    </row>
    <row r="236" customFormat="false" ht="21.95" hidden="false" customHeight="true" outlineLevel="0" collapsed="false">
      <c r="A236" s="118"/>
      <c r="B236" s="118"/>
      <c r="C236" s="118"/>
      <c r="D236" s="118"/>
      <c r="E236" s="118"/>
      <c r="F236" s="118"/>
      <c r="G236" s="118"/>
      <c r="H236" s="118"/>
      <c r="I236" s="118"/>
      <c r="J236" s="119"/>
    </row>
    <row r="237" customFormat="false" ht="21.95" hidden="false" customHeight="true" outlineLevel="0" collapsed="false">
      <c r="A237" s="118"/>
      <c r="B237" s="118"/>
      <c r="C237" s="118"/>
      <c r="D237" s="118"/>
      <c r="E237" s="118"/>
      <c r="F237" s="118"/>
      <c r="G237" s="118"/>
      <c r="H237" s="118"/>
      <c r="I237" s="118"/>
      <c r="J237" s="119"/>
    </row>
    <row r="238" customFormat="false" ht="21.95" hidden="false" customHeight="true" outlineLevel="0" collapsed="false">
      <c r="A238" s="118"/>
      <c r="B238" s="118"/>
      <c r="C238" s="118"/>
      <c r="D238" s="118"/>
      <c r="E238" s="118"/>
      <c r="F238" s="118"/>
      <c r="G238" s="118"/>
      <c r="H238" s="118"/>
      <c r="I238" s="118"/>
      <c r="J238" s="119"/>
    </row>
    <row r="239" customFormat="false" ht="21.95" hidden="false" customHeight="true" outlineLevel="0" collapsed="false">
      <c r="A239" s="118"/>
      <c r="B239" s="118"/>
      <c r="C239" s="118"/>
      <c r="D239" s="118"/>
      <c r="E239" s="118"/>
      <c r="F239" s="118"/>
      <c r="G239" s="118"/>
      <c r="H239" s="118"/>
      <c r="I239" s="118"/>
      <c r="J239" s="119"/>
    </row>
    <row r="240" customFormat="false" ht="21.95" hidden="false" customHeight="true" outlineLevel="0" collapsed="false">
      <c r="A240" s="118"/>
      <c r="B240" s="118"/>
      <c r="C240" s="118"/>
      <c r="D240" s="118"/>
      <c r="E240" s="118"/>
      <c r="F240" s="118"/>
      <c r="G240" s="118"/>
      <c r="H240" s="118"/>
      <c r="I240" s="118"/>
      <c r="J240" s="119"/>
    </row>
    <row r="241" customFormat="false" ht="21.95" hidden="false" customHeight="true" outlineLevel="0" collapsed="false">
      <c r="A241" s="118"/>
      <c r="B241" s="118"/>
      <c r="C241" s="118"/>
      <c r="D241" s="118"/>
      <c r="E241" s="118"/>
      <c r="F241" s="118"/>
      <c r="G241" s="118"/>
      <c r="H241" s="118"/>
      <c r="I241" s="118"/>
      <c r="J241" s="119"/>
    </row>
    <row r="242" customFormat="false" ht="21.95" hidden="false" customHeight="true" outlineLevel="0" collapsed="false">
      <c r="A242" s="118"/>
      <c r="B242" s="118"/>
      <c r="C242" s="118"/>
      <c r="D242" s="118"/>
      <c r="E242" s="118"/>
      <c r="F242" s="118"/>
      <c r="G242" s="118"/>
      <c r="H242" s="118"/>
      <c r="I242" s="118"/>
      <c r="J242" s="119"/>
    </row>
    <row r="243" customFormat="false" ht="21.95" hidden="false" customHeight="true" outlineLevel="0" collapsed="false">
      <c r="A243" s="118"/>
      <c r="B243" s="118"/>
      <c r="C243" s="118"/>
      <c r="D243" s="118"/>
      <c r="E243" s="118"/>
      <c r="F243" s="118"/>
      <c r="G243" s="118"/>
      <c r="H243" s="118"/>
      <c r="I243" s="118"/>
      <c r="J243" s="119"/>
    </row>
    <row r="244" customFormat="false" ht="21.95" hidden="false" customHeight="true" outlineLevel="0" collapsed="false">
      <c r="A244" s="118"/>
      <c r="B244" s="118"/>
      <c r="C244" s="118"/>
      <c r="D244" s="118"/>
      <c r="E244" s="118"/>
      <c r="F244" s="118"/>
      <c r="G244" s="118"/>
      <c r="H244" s="118"/>
      <c r="I244" s="118"/>
      <c r="J244" s="119"/>
    </row>
    <row r="245" customFormat="false" ht="21.95" hidden="false" customHeight="true" outlineLevel="0" collapsed="false">
      <c r="A245" s="118"/>
      <c r="B245" s="118"/>
      <c r="C245" s="118"/>
      <c r="D245" s="118"/>
      <c r="E245" s="118"/>
      <c r="F245" s="118"/>
      <c r="G245" s="118"/>
      <c r="H245" s="118"/>
      <c r="I245" s="118"/>
      <c r="J245" s="119"/>
    </row>
    <row r="246" customFormat="false" ht="21.95" hidden="false" customHeight="true" outlineLevel="0" collapsed="false">
      <c r="A246" s="118"/>
      <c r="B246" s="118"/>
      <c r="C246" s="118"/>
      <c r="D246" s="118"/>
      <c r="E246" s="118"/>
      <c r="F246" s="118"/>
      <c r="G246" s="118"/>
      <c r="H246" s="118"/>
      <c r="I246" s="118"/>
      <c r="J246" s="119"/>
    </row>
    <row r="247" customFormat="false" ht="21.95" hidden="false" customHeight="true" outlineLevel="0" collapsed="false">
      <c r="A247" s="118"/>
      <c r="B247" s="118"/>
      <c r="C247" s="118"/>
      <c r="D247" s="118"/>
      <c r="E247" s="118"/>
      <c r="F247" s="118"/>
      <c r="G247" s="118"/>
      <c r="H247" s="118"/>
      <c r="I247" s="118"/>
      <c r="J247" s="119"/>
    </row>
    <row r="248" customFormat="false" ht="21.95" hidden="false" customHeight="true" outlineLevel="0" collapsed="false">
      <c r="A248" s="118"/>
      <c r="B248" s="118"/>
      <c r="C248" s="118"/>
      <c r="D248" s="118"/>
      <c r="E248" s="118"/>
      <c r="F248" s="118"/>
      <c r="G248" s="118"/>
      <c r="H248" s="118"/>
      <c r="I248" s="118"/>
      <c r="J248" s="119"/>
    </row>
    <row r="249" customFormat="false" ht="21.95" hidden="false" customHeight="true" outlineLevel="0" collapsed="false">
      <c r="A249" s="118"/>
      <c r="B249" s="118"/>
      <c r="C249" s="118"/>
      <c r="D249" s="118"/>
      <c r="E249" s="118"/>
      <c r="F249" s="118"/>
      <c r="G249" s="118"/>
      <c r="H249" s="118"/>
      <c r="I249" s="118"/>
      <c r="J249" s="119"/>
    </row>
    <row r="250" customFormat="false" ht="21.95" hidden="false" customHeight="true" outlineLevel="0" collapsed="false">
      <c r="A250" s="118"/>
      <c r="B250" s="118"/>
      <c r="C250" s="118"/>
      <c r="D250" s="118"/>
      <c r="E250" s="118"/>
      <c r="F250" s="118"/>
      <c r="G250" s="118"/>
      <c r="H250" s="118"/>
      <c r="I250" s="118"/>
      <c r="J250" s="119"/>
    </row>
    <row r="251" customFormat="false" ht="21.95" hidden="false" customHeight="true" outlineLevel="0" collapsed="false">
      <c r="A251" s="118"/>
      <c r="B251" s="118"/>
      <c r="C251" s="118"/>
      <c r="D251" s="118"/>
      <c r="E251" s="118"/>
      <c r="F251" s="118"/>
      <c r="G251" s="118"/>
      <c r="H251" s="118"/>
      <c r="I251" s="118"/>
      <c r="J251" s="119"/>
    </row>
    <row r="252" customFormat="false" ht="21.95" hidden="false" customHeight="true" outlineLevel="0" collapsed="false">
      <c r="A252" s="118"/>
      <c r="B252" s="118"/>
      <c r="C252" s="118"/>
      <c r="D252" s="118"/>
      <c r="E252" s="118"/>
      <c r="F252" s="118"/>
      <c r="G252" s="118"/>
      <c r="H252" s="118"/>
      <c r="I252" s="118"/>
      <c r="J252" s="119"/>
    </row>
    <row r="253" customFormat="false" ht="21.95" hidden="false" customHeight="true" outlineLevel="0" collapsed="false">
      <c r="A253" s="118"/>
      <c r="B253" s="118"/>
      <c r="C253" s="118"/>
      <c r="D253" s="118"/>
      <c r="E253" s="118"/>
      <c r="F253" s="118"/>
      <c r="G253" s="118"/>
      <c r="H253" s="118"/>
      <c r="I253" s="118"/>
      <c r="J253" s="119"/>
    </row>
    <row r="254" customFormat="false" ht="21.95" hidden="false" customHeight="true" outlineLevel="0" collapsed="false">
      <c r="A254" s="118"/>
      <c r="B254" s="118"/>
      <c r="C254" s="118"/>
      <c r="D254" s="118"/>
      <c r="E254" s="118"/>
      <c r="F254" s="118"/>
      <c r="G254" s="118"/>
      <c r="H254" s="118"/>
      <c r="I254" s="118"/>
      <c r="J254" s="119"/>
    </row>
    <row r="255" customFormat="false" ht="21.95" hidden="false" customHeight="true" outlineLevel="0" collapsed="false">
      <c r="A255" s="118"/>
      <c r="B255" s="118"/>
      <c r="C255" s="118"/>
      <c r="D255" s="118"/>
      <c r="E255" s="118"/>
      <c r="F255" s="118"/>
      <c r="G255" s="118"/>
      <c r="H255" s="118"/>
      <c r="I255" s="118"/>
      <c r="J255" s="119"/>
    </row>
    <row r="256" customFormat="false" ht="21.95" hidden="false" customHeight="true" outlineLevel="0" collapsed="false">
      <c r="A256" s="118"/>
      <c r="B256" s="118"/>
      <c r="C256" s="118"/>
      <c r="D256" s="118"/>
      <c r="E256" s="118"/>
      <c r="F256" s="118"/>
      <c r="G256" s="118"/>
      <c r="H256" s="118"/>
      <c r="I256" s="118"/>
      <c r="J256" s="119"/>
    </row>
    <row r="257" customFormat="false" ht="21.95" hidden="false" customHeight="true" outlineLevel="0" collapsed="false">
      <c r="A257" s="118"/>
      <c r="B257" s="118"/>
      <c r="C257" s="118"/>
      <c r="D257" s="118"/>
      <c r="E257" s="118"/>
      <c r="F257" s="118"/>
      <c r="G257" s="118"/>
      <c r="H257" s="118"/>
      <c r="I257" s="118"/>
      <c r="J257" s="119"/>
    </row>
    <row r="258" customFormat="false" ht="21.95" hidden="false" customHeight="true" outlineLevel="0" collapsed="false">
      <c r="A258" s="118"/>
      <c r="B258" s="118"/>
      <c r="C258" s="118"/>
      <c r="D258" s="118"/>
      <c r="E258" s="118"/>
      <c r="F258" s="118"/>
      <c r="G258" s="118"/>
      <c r="H258" s="118"/>
      <c r="I258" s="118"/>
      <c r="J258" s="119"/>
    </row>
    <row r="259" customFormat="false" ht="21.95" hidden="false" customHeight="true" outlineLevel="0" collapsed="false">
      <c r="A259" s="118"/>
      <c r="B259" s="118"/>
      <c r="C259" s="118"/>
      <c r="D259" s="118"/>
      <c r="E259" s="118"/>
      <c r="F259" s="118"/>
      <c r="G259" s="118"/>
      <c r="H259" s="118"/>
      <c r="I259" s="118"/>
      <c r="J259" s="119"/>
    </row>
    <row r="260" customFormat="false" ht="21.95" hidden="false" customHeight="true" outlineLevel="0" collapsed="false">
      <c r="A260" s="118"/>
      <c r="B260" s="118"/>
      <c r="C260" s="118"/>
      <c r="D260" s="118"/>
      <c r="E260" s="118"/>
      <c r="F260" s="118"/>
      <c r="G260" s="118"/>
      <c r="H260" s="118"/>
      <c r="I260" s="118"/>
      <c r="J260" s="119"/>
    </row>
    <row r="261" customFormat="false" ht="21.95" hidden="false" customHeight="true" outlineLevel="0" collapsed="false">
      <c r="A261" s="118"/>
      <c r="B261" s="118"/>
      <c r="C261" s="118"/>
      <c r="D261" s="118"/>
      <c r="E261" s="118"/>
      <c r="F261" s="118"/>
      <c r="G261" s="118"/>
      <c r="H261" s="118"/>
      <c r="I261" s="118"/>
      <c r="J261" s="119"/>
    </row>
    <row r="262" customFormat="false" ht="21.95" hidden="false" customHeight="true" outlineLevel="0" collapsed="false">
      <c r="A262" s="118"/>
      <c r="B262" s="118"/>
      <c r="C262" s="118"/>
      <c r="D262" s="118"/>
      <c r="E262" s="118"/>
      <c r="F262" s="118"/>
      <c r="G262" s="118"/>
      <c r="H262" s="118"/>
      <c r="I262" s="118"/>
      <c r="J262" s="119"/>
    </row>
    <row r="263" customFormat="false" ht="21.95" hidden="false" customHeight="true" outlineLevel="0" collapsed="false">
      <c r="A263" s="118"/>
      <c r="B263" s="118"/>
      <c r="C263" s="118"/>
      <c r="D263" s="118"/>
      <c r="E263" s="118"/>
      <c r="F263" s="118"/>
      <c r="G263" s="118"/>
      <c r="H263" s="118"/>
      <c r="I263" s="118"/>
      <c r="J263" s="119"/>
    </row>
    <row r="264" customFormat="false" ht="21.95" hidden="false" customHeight="true" outlineLevel="0" collapsed="false">
      <c r="A264" s="118"/>
      <c r="B264" s="118"/>
      <c r="C264" s="118"/>
      <c r="D264" s="118"/>
      <c r="E264" s="118"/>
      <c r="F264" s="118"/>
      <c r="G264" s="118"/>
      <c r="H264" s="118"/>
      <c r="I264" s="118"/>
      <c r="J264" s="119"/>
    </row>
    <row r="265" customFormat="false" ht="21.95" hidden="false" customHeight="true" outlineLevel="0" collapsed="false">
      <c r="A265" s="118"/>
      <c r="B265" s="118"/>
      <c r="C265" s="118"/>
      <c r="D265" s="118"/>
      <c r="E265" s="118"/>
      <c r="F265" s="118"/>
      <c r="G265" s="118"/>
      <c r="H265" s="118"/>
      <c r="I265" s="118"/>
      <c r="J265" s="119"/>
    </row>
    <row r="266" customFormat="false" ht="21.95" hidden="false" customHeight="true" outlineLevel="0" collapsed="false">
      <c r="A266" s="118"/>
      <c r="B266" s="118"/>
      <c r="C266" s="118"/>
      <c r="D266" s="118"/>
      <c r="E266" s="118"/>
      <c r="F266" s="118"/>
      <c r="G266" s="118"/>
      <c r="H266" s="118"/>
      <c r="I266" s="118"/>
      <c r="J266" s="119"/>
    </row>
    <row r="267" customFormat="false" ht="21.95" hidden="false" customHeight="true" outlineLevel="0" collapsed="false">
      <c r="A267" s="118"/>
      <c r="B267" s="118"/>
      <c r="C267" s="118"/>
      <c r="D267" s="118"/>
      <c r="E267" s="118"/>
      <c r="F267" s="118"/>
      <c r="G267" s="118"/>
      <c r="H267" s="118"/>
      <c r="I267" s="118"/>
      <c r="J267" s="119"/>
    </row>
    <row r="268" customFormat="false" ht="21.95" hidden="false" customHeight="true" outlineLevel="0" collapsed="false">
      <c r="A268" s="118"/>
      <c r="B268" s="118"/>
      <c r="C268" s="118"/>
      <c r="D268" s="118"/>
      <c r="E268" s="118"/>
      <c r="F268" s="118"/>
      <c r="G268" s="118"/>
      <c r="H268" s="118"/>
      <c r="I268" s="118"/>
      <c r="J268" s="119"/>
    </row>
    <row r="269" customFormat="false" ht="21.95" hidden="false" customHeight="true" outlineLevel="0" collapsed="false">
      <c r="A269" s="118"/>
      <c r="B269" s="118"/>
      <c r="C269" s="118"/>
      <c r="D269" s="118"/>
      <c r="E269" s="118"/>
      <c r="F269" s="118"/>
      <c r="G269" s="118"/>
      <c r="H269" s="118"/>
      <c r="I269" s="118"/>
      <c r="J269" s="119"/>
    </row>
    <row r="270" customFormat="false" ht="21.95" hidden="false" customHeight="true" outlineLevel="0" collapsed="false">
      <c r="A270" s="118"/>
      <c r="B270" s="118"/>
      <c r="C270" s="118"/>
      <c r="D270" s="118"/>
      <c r="E270" s="118"/>
      <c r="F270" s="118"/>
      <c r="G270" s="118"/>
      <c r="H270" s="118"/>
      <c r="I270" s="118"/>
      <c r="J270" s="119"/>
    </row>
    <row r="271" customFormat="false" ht="21.95" hidden="false" customHeight="true" outlineLevel="0" collapsed="false">
      <c r="A271" s="118"/>
      <c r="B271" s="118"/>
      <c r="C271" s="118"/>
      <c r="D271" s="118"/>
      <c r="E271" s="118"/>
      <c r="F271" s="118"/>
      <c r="G271" s="118"/>
      <c r="H271" s="118"/>
      <c r="I271" s="118"/>
      <c r="J271" s="119"/>
    </row>
    <row r="272" customFormat="false" ht="21.95" hidden="false" customHeight="true" outlineLevel="0" collapsed="false">
      <c r="A272" s="118"/>
      <c r="B272" s="118"/>
      <c r="C272" s="118"/>
      <c r="D272" s="118"/>
      <c r="E272" s="118"/>
      <c r="F272" s="118"/>
      <c r="G272" s="118"/>
      <c r="H272" s="118"/>
      <c r="I272" s="118"/>
      <c r="J272" s="119"/>
    </row>
    <row r="273" customFormat="false" ht="21.95" hidden="false" customHeight="true" outlineLevel="0" collapsed="false">
      <c r="A273" s="118"/>
      <c r="B273" s="118"/>
      <c r="C273" s="118"/>
      <c r="D273" s="118"/>
      <c r="E273" s="118"/>
      <c r="F273" s="118"/>
      <c r="G273" s="118"/>
      <c r="H273" s="118"/>
      <c r="I273" s="118"/>
      <c r="J273" s="119"/>
    </row>
    <row r="274" customFormat="false" ht="21.95" hidden="false" customHeight="true" outlineLevel="0" collapsed="false">
      <c r="A274" s="118"/>
      <c r="B274" s="118"/>
      <c r="C274" s="118"/>
      <c r="D274" s="118"/>
      <c r="E274" s="118"/>
      <c r="F274" s="118"/>
      <c r="G274" s="118"/>
      <c r="H274" s="118"/>
      <c r="I274" s="118"/>
      <c r="J274" s="119"/>
    </row>
    <row r="275" customFormat="false" ht="21.95" hidden="false" customHeight="true" outlineLevel="0" collapsed="false">
      <c r="A275" s="118"/>
      <c r="B275" s="118"/>
      <c r="C275" s="118"/>
      <c r="D275" s="118"/>
      <c r="E275" s="118"/>
      <c r="F275" s="118"/>
      <c r="G275" s="118"/>
      <c r="H275" s="118"/>
      <c r="I275" s="118"/>
      <c r="J275" s="119"/>
    </row>
    <row r="276" customFormat="false" ht="21.95" hidden="false" customHeight="true" outlineLevel="0" collapsed="false">
      <c r="A276" s="118"/>
      <c r="B276" s="118"/>
      <c r="C276" s="118"/>
      <c r="D276" s="118"/>
      <c r="E276" s="118"/>
      <c r="F276" s="118"/>
      <c r="G276" s="118"/>
      <c r="H276" s="118"/>
      <c r="I276" s="118"/>
      <c r="J276" s="119"/>
    </row>
    <row r="277" customFormat="false" ht="21.95" hidden="false" customHeight="true" outlineLevel="0" collapsed="false">
      <c r="A277" s="118"/>
      <c r="B277" s="118"/>
      <c r="C277" s="118"/>
      <c r="D277" s="118"/>
      <c r="E277" s="118"/>
      <c r="F277" s="118"/>
      <c r="G277" s="118"/>
      <c r="H277" s="118"/>
      <c r="I277" s="118"/>
      <c r="J277" s="119"/>
    </row>
    <row r="278" customFormat="false" ht="21.95" hidden="false" customHeight="true" outlineLevel="0" collapsed="false">
      <c r="A278" s="118"/>
      <c r="B278" s="118"/>
      <c r="C278" s="118"/>
      <c r="D278" s="118"/>
      <c r="E278" s="118"/>
      <c r="F278" s="118"/>
      <c r="G278" s="118"/>
      <c r="H278" s="118"/>
      <c r="I278" s="118"/>
      <c r="J278" s="119"/>
    </row>
    <row r="279" customFormat="false" ht="21.95" hidden="false" customHeight="true" outlineLevel="0" collapsed="false">
      <c r="A279" s="118"/>
      <c r="B279" s="118"/>
      <c r="C279" s="118"/>
      <c r="D279" s="118"/>
      <c r="E279" s="118"/>
      <c r="F279" s="118"/>
      <c r="G279" s="118"/>
      <c r="H279" s="118"/>
      <c r="I279" s="118"/>
      <c r="J279" s="119"/>
    </row>
    <row r="280" customFormat="false" ht="21.95" hidden="false" customHeight="true" outlineLevel="0" collapsed="false">
      <c r="A280" s="118"/>
      <c r="B280" s="118"/>
      <c r="C280" s="118"/>
      <c r="D280" s="118"/>
      <c r="E280" s="118"/>
      <c r="F280" s="118"/>
      <c r="G280" s="118"/>
      <c r="H280" s="118"/>
      <c r="I280" s="118"/>
      <c r="J280" s="119"/>
    </row>
    <row r="281" customFormat="false" ht="21.95" hidden="false" customHeight="true" outlineLevel="0" collapsed="false">
      <c r="A281" s="118"/>
      <c r="B281" s="118"/>
      <c r="C281" s="118"/>
      <c r="D281" s="118"/>
      <c r="E281" s="118"/>
      <c r="F281" s="118"/>
      <c r="G281" s="118"/>
      <c r="H281" s="118"/>
      <c r="I281" s="118"/>
      <c r="J281" s="119"/>
    </row>
    <row r="282" customFormat="false" ht="21.95" hidden="false" customHeight="true" outlineLevel="0" collapsed="false">
      <c r="A282" s="118"/>
      <c r="B282" s="118"/>
      <c r="C282" s="118"/>
      <c r="D282" s="118"/>
      <c r="E282" s="118"/>
      <c r="F282" s="118"/>
      <c r="G282" s="118"/>
      <c r="H282" s="118"/>
      <c r="I282" s="118"/>
      <c r="J282" s="119"/>
    </row>
    <row r="283" customFormat="false" ht="21.95" hidden="false" customHeight="true" outlineLevel="0" collapsed="false">
      <c r="A283" s="118"/>
      <c r="B283" s="118"/>
      <c r="C283" s="118"/>
      <c r="D283" s="118"/>
      <c r="E283" s="118"/>
      <c r="F283" s="118"/>
      <c r="G283" s="118"/>
      <c r="H283" s="118"/>
      <c r="I283" s="118"/>
      <c r="J283" s="119"/>
    </row>
    <row r="284" customFormat="false" ht="21.95" hidden="false" customHeight="true" outlineLevel="0" collapsed="false">
      <c r="A284" s="118"/>
      <c r="B284" s="118"/>
      <c r="C284" s="118"/>
      <c r="D284" s="118"/>
      <c r="E284" s="118"/>
      <c r="F284" s="118"/>
      <c r="G284" s="118"/>
      <c r="H284" s="118"/>
      <c r="I284" s="118"/>
      <c r="J284" s="119"/>
    </row>
    <row r="285" customFormat="false" ht="21.95" hidden="false" customHeight="true" outlineLevel="0" collapsed="false">
      <c r="A285" s="118"/>
      <c r="B285" s="118"/>
      <c r="C285" s="118"/>
      <c r="D285" s="118"/>
      <c r="E285" s="118"/>
      <c r="F285" s="118"/>
      <c r="G285" s="118"/>
      <c r="H285" s="118"/>
      <c r="I285" s="118"/>
      <c r="J285" s="119"/>
    </row>
    <row r="286" customFormat="false" ht="21.95" hidden="false" customHeight="true" outlineLevel="0" collapsed="false">
      <c r="A286" s="118"/>
      <c r="B286" s="118"/>
      <c r="C286" s="118"/>
      <c r="D286" s="118"/>
      <c r="E286" s="118"/>
      <c r="F286" s="118"/>
      <c r="G286" s="118"/>
      <c r="H286" s="118"/>
      <c r="I286" s="118"/>
      <c r="J286" s="119"/>
    </row>
    <row r="287" customFormat="false" ht="21.95" hidden="false" customHeight="true" outlineLevel="0" collapsed="false">
      <c r="A287" s="118"/>
      <c r="B287" s="118"/>
      <c r="C287" s="118"/>
      <c r="D287" s="118"/>
      <c r="E287" s="118"/>
      <c r="F287" s="118"/>
      <c r="G287" s="118"/>
      <c r="H287" s="118"/>
      <c r="I287" s="118"/>
      <c r="J287" s="119"/>
    </row>
    <row r="288" customFormat="false" ht="21.95" hidden="false" customHeight="true" outlineLevel="0" collapsed="false">
      <c r="A288" s="118"/>
      <c r="B288" s="118"/>
      <c r="C288" s="118"/>
      <c r="D288" s="118"/>
      <c r="E288" s="118"/>
      <c r="F288" s="118"/>
      <c r="G288" s="118"/>
      <c r="H288" s="118"/>
      <c r="I288" s="118"/>
      <c r="J288" s="119"/>
    </row>
    <row r="289" customFormat="false" ht="21.95" hidden="false" customHeight="true" outlineLevel="0" collapsed="false">
      <c r="A289" s="118"/>
      <c r="B289" s="118"/>
      <c r="C289" s="118"/>
      <c r="D289" s="118"/>
      <c r="E289" s="118"/>
      <c r="F289" s="118"/>
      <c r="G289" s="118"/>
      <c r="H289" s="118"/>
      <c r="I289" s="118"/>
      <c r="J289" s="119"/>
    </row>
    <row r="290" customFormat="false" ht="21.95" hidden="false" customHeight="true" outlineLevel="0" collapsed="false">
      <c r="A290" s="118"/>
      <c r="B290" s="118"/>
      <c r="C290" s="118"/>
      <c r="D290" s="118"/>
      <c r="E290" s="118"/>
      <c r="F290" s="118"/>
      <c r="G290" s="118"/>
      <c r="H290" s="118"/>
      <c r="I290" s="118"/>
      <c r="J290" s="119"/>
    </row>
    <row r="291" customFormat="false" ht="21.95" hidden="false" customHeight="true" outlineLevel="0" collapsed="false">
      <c r="A291" s="118"/>
      <c r="B291" s="118"/>
      <c r="C291" s="118"/>
      <c r="D291" s="118"/>
      <c r="E291" s="118"/>
      <c r="F291" s="118"/>
      <c r="G291" s="118"/>
      <c r="H291" s="118"/>
      <c r="I291" s="118"/>
      <c r="J291" s="119"/>
    </row>
    <row r="292" customFormat="false" ht="21.95" hidden="false" customHeight="true" outlineLevel="0" collapsed="false">
      <c r="A292" s="118"/>
      <c r="B292" s="118"/>
      <c r="C292" s="118"/>
      <c r="D292" s="118"/>
      <c r="E292" s="118"/>
      <c r="F292" s="118"/>
      <c r="G292" s="118"/>
      <c r="H292" s="118"/>
      <c r="I292" s="118"/>
      <c r="J292" s="119"/>
    </row>
    <row r="293" customFormat="false" ht="21.95" hidden="false" customHeight="true" outlineLevel="0" collapsed="false">
      <c r="A293" s="118"/>
      <c r="B293" s="118"/>
      <c r="C293" s="118"/>
      <c r="D293" s="118"/>
      <c r="E293" s="118"/>
      <c r="F293" s="118"/>
      <c r="G293" s="118"/>
      <c r="H293" s="118"/>
      <c r="I293" s="118"/>
      <c r="J293" s="119"/>
    </row>
    <row r="294" customFormat="false" ht="21.95" hidden="false" customHeight="true" outlineLevel="0" collapsed="false">
      <c r="A294" s="118"/>
      <c r="B294" s="118"/>
      <c r="C294" s="118"/>
      <c r="D294" s="118"/>
      <c r="E294" s="118"/>
      <c r="F294" s="118"/>
      <c r="G294" s="118"/>
      <c r="H294" s="118"/>
      <c r="I294" s="118"/>
      <c r="J294" s="119"/>
    </row>
    <row r="295" customFormat="false" ht="21.95" hidden="false" customHeight="true" outlineLevel="0" collapsed="false">
      <c r="A295" s="118"/>
      <c r="B295" s="118"/>
      <c r="C295" s="118"/>
      <c r="D295" s="118"/>
      <c r="E295" s="118"/>
      <c r="F295" s="118"/>
      <c r="G295" s="118"/>
      <c r="H295" s="118"/>
      <c r="I295" s="118"/>
      <c r="J295" s="119"/>
    </row>
    <row r="296" customFormat="false" ht="21.95" hidden="false" customHeight="true" outlineLevel="0" collapsed="false">
      <c r="A296" s="118"/>
      <c r="B296" s="118"/>
      <c r="C296" s="118"/>
      <c r="D296" s="118"/>
      <c r="E296" s="118"/>
      <c r="F296" s="118"/>
      <c r="G296" s="118"/>
      <c r="H296" s="118"/>
      <c r="I296" s="118"/>
      <c r="J296" s="119"/>
    </row>
    <row r="297" customFormat="false" ht="21.95" hidden="false" customHeight="true" outlineLevel="0" collapsed="false">
      <c r="A297" s="118"/>
      <c r="B297" s="118"/>
      <c r="C297" s="118"/>
      <c r="D297" s="118"/>
      <c r="E297" s="118"/>
      <c r="F297" s="118"/>
      <c r="G297" s="118"/>
      <c r="H297" s="118"/>
      <c r="I297" s="118"/>
      <c r="J297" s="119"/>
    </row>
    <row r="298" customFormat="false" ht="21.95" hidden="false" customHeight="true" outlineLevel="0" collapsed="false">
      <c r="A298" s="118"/>
      <c r="B298" s="118"/>
      <c r="C298" s="118"/>
      <c r="D298" s="118"/>
      <c r="E298" s="118"/>
      <c r="F298" s="118"/>
      <c r="G298" s="118"/>
      <c r="H298" s="118"/>
      <c r="I298" s="118"/>
      <c r="J298" s="119"/>
    </row>
    <row r="299" customFormat="false" ht="21.95" hidden="false" customHeight="true" outlineLevel="0" collapsed="false">
      <c r="A299" s="118"/>
      <c r="B299" s="118"/>
      <c r="C299" s="118"/>
      <c r="D299" s="118"/>
      <c r="E299" s="118"/>
      <c r="F299" s="118"/>
      <c r="G299" s="118"/>
      <c r="H299" s="118"/>
      <c r="I299" s="118"/>
      <c r="J299" s="119"/>
    </row>
    <row r="300" customFormat="false" ht="21.95" hidden="false" customHeight="true" outlineLevel="0" collapsed="false">
      <c r="A300" s="118"/>
      <c r="B300" s="118"/>
      <c r="C300" s="118"/>
      <c r="D300" s="118"/>
      <c r="E300" s="118"/>
      <c r="F300" s="118"/>
      <c r="G300" s="118"/>
      <c r="H300" s="118"/>
      <c r="I300" s="118"/>
      <c r="J300" s="119"/>
    </row>
    <row r="301" customFormat="false" ht="21.95" hidden="false" customHeight="true" outlineLevel="0" collapsed="false">
      <c r="A301" s="118"/>
      <c r="B301" s="118"/>
      <c r="C301" s="118"/>
      <c r="D301" s="118"/>
      <c r="E301" s="118"/>
      <c r="F301" s="118"/>
      <c r="G301" s="118"/>
      <c r="H301" s="118"/>
      <c r="I301" s="118"/>
      <c r="J301" s="119"/>
    </row>
    <row r="302" customFormat="false" ht="21.95" hidden="false" customHeight="true" outlineLevel="0" collapsed="false">
      <c r="A302" s="118"/>
      <c r="B302" s="118"/>
      <c r="C302" s="118"/>
      <c r="D302" s="118"/>
      <c r="E302" s="118"/>
      <c r="F302" s="118"/>
      <c r="G302" s="118"/>
      <c r="H302" s="118"/>
      <c r="I302" s="118"/>
      <c r="J302" s="119"/>
    </row>
    <row r="303" customFormat="false" ht="21.95" hidden="false" customHeight="true" outlineLevel="0" collapsed="false">
      <c r="A303" s="118"/>
      <c r="B303" s="118"/>
      <c r="C303" s="118"/>
      <c r="D303" s="118"/>
      <c r="E303" s="118"/>
      <c r="F303" s="118"/>
      <c r="G303" s="118"/>
      <c r="H303" s="118"/>
      <c r="I303" s="118"/>
      <c r="J303" s="119"/>
    </row>
    <row r="304" customFormat="false" ht="21.95" hidden="false" customHeight="true" outlineLevel="0" collapsed="false">
      <c r="A304" s="118"/>
      <c r="B304" s="118"/>
      <c r="C304" s="118"/>
      <c r="D304" s="118"/>
      <c r="E304" s="118"/>
      <c r="F304" s="118"/>
      <c r="G304" s="118"/>
      <c r="H304" s="118"/>
      <c r="I304" s="118"/>
      <c r="J304" s="119"/>
    </row>
    <row r="305" customFormat="false" ht="21.95" hidden="false" customHeight="true" outlineLevel="0" collapsed="false">
      <c r="A305" s="118"/>
      <c r="B305" s="118"/>
      <c r="C305" s="118"/>
      <c r="D305" s="118"/>
      <c r="E305" s="118"/>
      <c r="F305" s="118"/>
      <c r="G305" s="118"/>
      <c r="H305" s="118"/>
      <c r="I305" s="118"/>
      <c r="J305" s="119"/>
    </row>
    <row r="306" customFormat="false" ht="21.95" hidden="false" customHeight="true" outlineLevel="0" collapsed="false">
      <c r="A306" s="118"/>
      <c r="B306" s="118"/>
      <c r="C306" s="118"/>
      <c r="D306" s="118"/>
      <c r="E306" s="118"/>
      <c r="F306" s="118"/>
      <c r="G306" s="118"/>
      <c r="H306" s="118"/>
      <c r="I306" s="118"/>
      <c r="J306" s="119"/>
    </row>
    <row r="307" customFormat="false" ht="21.95" hidden="false" customHeight="true" outlineLevel="0" collapsed="false">
      <c r="A307" s="118"/>
      <c r="B307" s="118"/>
      <c r="C307" s="118"/>
      <c r="D307" s="118"/>
      <c r="E307" s="118"/>
      <c r="F307" s="118"/>
      <c r="G307" s="118"/>
      <c r="H307" s="118"/>
      <c r="I307" s="118"/>
      <c r="J307" s="119"/>
    </row>
    <row r="308" customFormat="false" ht="21.95" hidden="false" customHeight="true" outlineLevel="0" collapsed="false">
      <c r="A308" s="118"/>
      <c r="B308" s="118"/>
      <c r="C308" s="118"/>
      <c r="D308" s="118"/>
      <c r="E308" s="118"/>
      <c r="F308" s="118"/>
      <c r="G308" s="118"/>
      <c r="H308" s="118"/>
      <c r="I308" s="118"/>
      <c r="J308" s="119"/>
    </row>
    <row r="309" customFormat="false" ht="21.95" hidden="false" customHeight="true" outlineLevel="0" collapsed="false">
      <c r="A309" s="118"/>
      <c r="B309" s="118"/>
      <c r="C309" s="118"/>
      <c r="D309" s="118"/>
      <c r="E309" s="118"/>
      <c r="F309" s="118"/>
      <c r="G309" s="118"/>
      <c r="H309" s="118"/>
      <c r="I309" s="118"/>
      <c r="J309" s="119"/>
    </row>
    <row r="310" customFormat="false" ht="21.95" hidden="false" customHeight="true" outlineLevel="0" collapsed="false">
      <c r="A310" s="118"/>
      <c r="B310" s="118"/>
      <c r="C310" s="118"/>
      <c r="D310" s="118"/>
      <c r="E310" s="118"/>
      <c r="F310" s="118"/>
      <c r="G310" s="118"/>
      <c r="H310" s="118"/>
      <c r="I310" s="118"/>
      <c r="J310" s="119"/>
    </row>
    <row r="311" customFormat="false" ht="21.95" hidden="false" customHeight="true" outlineLevel="0" collapsed="false">
      <c r="A311" s="118"/>
      <c r="B311" s="118"/>
      <c r="C311" s="118"/>
      <c r="D311" s="118"/>
      <c r="E311" s="118"/>
      <c r="F311" s="118"/>
      <c r="G311" s="118"/>
      <c r="H311" s="118"/>
      <c r="I311" s="118"/>
      <c r="J311" s="119"/>
    </row>
    <row r="312" customFormat="false" ht="21.95" hidden="false" customHeight="true" outlineLevel="0" collapsed="false">
      <c r="A312" s="118"/>
      <c r="B312" s="118"/>
      <c r="C312" s="118"/>
      <c r="D312" s="118"/>
      <c r="E312" s="118"/>
      <c r="F312" s="118"/>
      <c r="G312" s="118"/>
      <c r="H312" s="118"/>
      <c r="I312" s="118"/>
      <c r="J312" s="119"/>
    </row>
    <row r="313" customFormat="false" ht="21.95" hidden="false" customHeight="true" outlineLevel="0" collapsed="false">
      <c r="A313" s="118"/>
      <c r="B313" s="118"/>
      <c r="C313" s="118"/>
      <c r="D313" s="118"/>
      <c r="E313" s="118"/>
      <c r="F313" s="118"/>
      <c r="G313" s="118"/>
      <c r="H313" s="118"/>
      <c r="I313" s="118"/>
      <c r="J313" s="119"/>
    </row>
    <row r="314" customFormat="false" ht="21.95" hidden="false" customHeight="true" outlineLevel="0" collapsed="false">
      <c r="A314" s="118"/>
      <c r="B314" s="118"/>
      <c r="C314" s="118"/>
      <c r="D314" s="118"/>
      <c r="E314" s="118"/>
      <c r="F314" s="118"/>
      <c r="G314" s="118"/>
      <c r="H314" s="118"/>
      <c r="I314" s="118"/>
      <c r="J314" s="119"/>
    </row>
    <row r="315" customFormat="false" ht="21.95" hidden="false" customHeight="true" outlineLevel="0" collapsed="false">
      <c r="A315" s="118"/>
      <c r="B315" s="118"/>
      <c r="C315" s="118"/>
      <c r="D315" s="118"/>
      <c r="E315" s="118"/>
      <c r="F315" s="118"/>
      <c r="G315" s="118"/>
      <c r="H315" s="118"/>
      <c r="I315" s="118"/>
      <c r="J315" s="119"/>
    </row>
    <row r="316" customFormat="false" ht="21.95" hidden="false" customHeight="true" outlineLevel="0" collapsed="false">
      <c r="A316" s="118"/>
      <c r="B316" s="118"/>
      <c r="C316" s="118"/>
      <c r="D316" s="118"/>
      <c r="E316" s="118"/>
      <c r="F316" s="118"/>
      <c r="G316" s="118"/>
      <c r="H316" s="118"/>
      <c r="I316" s="118"/>
      <c r="J316" s="119"/>
    </row>
    <row r="317" customFormat="false" ht="21.95" hidden="false" customHeight="true" outlineLevel="0" collapsed="false">
      <c r="A317" s="118"/>
      <c r="B317" s="118"/>
      <c r="C317" s="118"/>
      <c r="D317" s="118"/>
      <c r="E317" s="118"/>
      <c r="F317" s="118"/>
      <c r="G317" s="118"/>
      <c r="H317" s="118"/>
      <c r="I317" s="118"/>
      <c r="J317" s="119"/>
    </row>
    <row r="318" customFormat="false" ht="21.95" hidden="false" customHeight="true" outlineLevel="0" collapsed="false">
      <c r="A318" s="118"/>
      <c r="B318" s="118"/>
      <c r="C318" s="118"/>
      <c r="D318" s="118"/>
      <c r="E318" s="118"/>
      <c r="F318" s="118"/>
      <c r="G318" s="118"/>
      <c r="H318" s="118"/>
      <c r="I318" s="118"/>
      <c r="J318" s="119"/>
    </row>
    <row r="319" customFormat="false" ht="21.95" hidden="false" customHeight="true" outlineLevel="0" collapsed="false">
      <c r="A319" s="118"/>
      <c r="B319" s="118"/>
      <c r="C319" s="118"/>
      <c r="D319" s="118"/>
      <c r="E319" s="118"/>
      <c r="F319" s="118"/>
      <c r="G319" s="118"/>
      <c r="H319" s="118"/>
      <c r="I319" s="118"/>
      <c r="J319" s="119"/>
    </row>
    <row r="320" customFormat="false" ht="21.95" hidden="false" customHeight="true" outlineLevel="0" collapsed="false">
      <c r="A320" s="118"/>
      <c r="B320" s="118"/>
      <c r="C320" s="118"/>
      <c r="D320" s="118"/>
      <c r="E320" s="118"/>
      <c r="F320" s="118"/>
      <c r="G320" s="118"/>
      <c r="H320" s="118"/>
      <c r="I320" s="118"/>
      <c r="J320" s="119"/>
    </row>
    <row r="321" customFormat="false" ht="21.95" hidden="false" customHeight="true" outlineLevel="0" collapsed="false">
      <c r="A321" s="118"/>
      <c r="B321" s="118"/>
      <c r="C321" s="118"/>
      <c r="D321" s="118"/>
      <c r="E321" s="118"/>
      <c r="F321" s="118"/>
      <c r="G321" s="118"/>
      <c r="H321" s="118"/>
      <c r="I321" s="118"/>
      <c r="J321" s="119"/>
    </row>
    <row r="322" customFormat="false" ht="21.95" hidden="false" customHeight="true" outlineLevel="0" collapsed="false">
      <c r="A322" s="118"/>
      <c r="B322" s="118"/>
      <c r="C322" s="118"/>
      <c r="D322" s="118"/>
      <c r="E322" s="118"/>
      <c r="F322" s="118"/>
      <c r="G322" s="118"/>
      <c r="H322" s="118"/>
      <c r="I322" s="118"/>
      <c r="J322" s="119"/>
    </row>
    <row r="323" customFormat="false" ht="21.95" hidden="false" customHeight="true" outlineLevel="0" collapsed="false">
      <c r="A323" s="118"/>
      <c r="B323" s="118"/>
      <c r="C323" s="118"/>
      <c r="D323" s="118"/>
      <c r="E323" s="118"/>
      <c r="F323" s="118"/>
      <c r="G323" s="118"/>
      <c r="H323" s="118"/>
      <c r="I323" s="118"/>
      <c r="J323" s="119"/>
    </row>
    <row r="324" customFormat="false" ht="21.95" hidden="false" customHeight="true" outlineLevel="0" collapsed="false">
      <c r="A324" s="118"/>
      <c r="B324" s="118"/>
      <c r="C324" s="118"/>
      <c r="D324" s="118"/>
      <c r="E324" s="118"/>
      <c r="F324" s="118"/>
      <c r="G324" s="118"/>
      <c r="H324" s="118"/>
      <c r="I324" s="118"/>
      <c r="J324" s="119"/>
    </row>
    <row r="325" customFormat="false" ht="21.95" hidden="false" customHeight="true" outlineLevel="0" collapsed="false">
      <c r="A325" s="118"/>
      <c r="B325" s="118"/>
      <c r="C325" s="118"/>
      <c r="D325" s="118"/>
      <c r="E325" s="118"/>
      <c r="F325" s="118"/>
      <c r="G325" s="118"/>
      <c r="H325" s="118"/>
      <c r="I325" s="118"/>
      <c r="J325" s="119"/>
    </row>
    <row r="326" customFormat="false" ht="21.95" hidden="false" customHeight="true" outlineLevel="0" collapsed="false">
      <c r="A326" s="118"/>
      <c r="B326" s="118"/>
      <c r="C326" s="118"/>
      <c r="D326" s="118"/>
      <c r="E326" s="118"/>
      <c r="F326" s="118"/>
      <c r="G326" s="118"/>
      <c r="H326" s="118"/>
      <c r="I326" s="118"/>
      <c r="J326" s="119"/>
    </row>
    <row r="327" customFormat="false" ht="21.95" hidden="false" customHeight="true" outlineLevel="0" collapsed="false">
      <c r="A327" s="118"/>
      <c r="B327" s="118"/>
      <c r="C327" s="118"/>
      <c r="D327" s="118"/>
      <c r="E327" s="118"/>
      <c r="F327" s="118"/>
      <c r="G327" s="118"/>
      <c r="H327" s="118"/>
      <c r="I327" s="118"/>
      <c r="J327" s="119"/>
    </row>
    <row r="328" customFormat="false" ht="21.95" hidden="false" customHeight="true" outlineLevel="0" collapsed="false">
      <c r="A328" s="118"/>
      <c r="B328" s="118"/>
      <c r="C328" s="118"/>
      <c r="D328" s="118"/>
      <c r="E328" s="118"/>
      <c r="F328" s="118"/>
      <c r="G328" s="118"/>
      <c r="H328" s="118"/>
      <c r="I328" s="118"/>
      <c r="J328" s="119"/>
    </row>
    <row r="329" customFormat="false" ht="21.95" hidden="false" customHeight="true" outlineLevel="0" collapsed="false">
      <c r="A329" s="118"/>
      <c r="B329" s="118"/>
      <c r="C329" s="118"/>
      <c r="D329" s="118"/>
      <c r="E329" s="118"/>
      <c r="F329" s="118"/>
      <c r="G329" s="118"/>
      <c r="H329" s="118"/>
      <c r="I329" s="118"/>
      <c r="J329" s="119"/>
    </row>
    <row r="330" customFormat="false" ht="21.95" hidden="false" customHeight="true" outlineLevel="0" collapsed="false">
      <c r="A330" s="118"/>
      <c r="B330" s="118"/>
      <c r="C330" s="118"/>
      <c r="D330" s="118"/>
      <c r="E330" s="118"/>
      <c r="F330" s="118"/>
      <c r="G330" s="118"/>
      <c r="H330" s="118"/>
      <c r="I330" s="118"/>
      <c r="J330" s="119"/>
    </row>
    <row r="331" customFormat="false" ht="21.95" hidden="false" customHeight="true" outlineLevel="0" collapsed="false">
      <c r="A331" s="118"/>
      <c r="B331" s="118"/>
      <c r="C331" s="118"/>
      <c r="D331" s="118"/>
      <c r="E331" s="118"/>
      <c r="F331" s="118"/>
      <c r="G331" s="118"/>
      <c r="H331" s="118"/>
      <c r="I331" s="118"/>
      <c r="J331" s="119"/>
    </row>
    <row r="332" customFormat="false" ht="21.95" hidden="false" customHeight="true" outlineLevel="0" collapsed="false">
      <c r="A332" s="118"/>
      <c r="B332" s="118"/>
      <c r="C332" s="118"/>
      <c r="D332" s="118"/>
      <c r="E332" s="118"/>
      <c r="F332" s="118"/>
      <c r="G332" s="118"/>
      <c r="H332" s="118"/>
      <c r="I332" s="118"/>
      <c r="J332" s="119"/>
    </row>
    <row r="333" customFormat="false" ht="21.95" hidden="false" customHeight="true" outlineLevel="0" collapsed="false">
      <c r="A333" s="118"/>
      <c r="B333" s="118"/>
      <c r="C333" s="118"/>
      <c r="D333" s="118"/>
      <c r="E333" s="118"/>
      <c r="F333" s="118"/>
      <c r="G333" s="118"/>
      <c r="H333" s="118"/>
      <c r="I333" s="118"/>
      <c r="J333" s="119"/>
    </row>
    <row r="334" customFormat="false" ht="21.95" hidden="false" customHeight="true" outlineLevel="0" collapsed="false">
      <c r="A334" s="118"/>
      <c r="B334" s="118"/>
      <c r="C334" s="118"/>
      <c r="D334" s="118"/>
      <c r="E334" s="118"/>
      <c r="F334" s="118"/>
      <c r="G334" s="118"/>
      <c r="H334" s="118"/>
      <c r="I334" s="118"/>
      <c r="J334" s="119"/>
    </row>
    <row r="335" customFormat="false" ht="21.95" hidden="false" customHeight="true" outlineLevel="0" collapsed="false">
      <c r="A335" s="118"/>
      <c r="B335" s="118"/>
      <c r="C335" s="118"/>
      <c r="D335" s="118"/>
      <c r="E335" s="118"/>
      <c r="F335" s="118"/>
      <c r="G335" s="118"/>
      <c r="H335" s="118"/>
      <c r="I335" s="118"/>
      <c r="J335" s="119"/>
    </row>
    <row r="336" customFormat="false" ht="21.95" hidden="false" customHeight="true" outlineLevel="0" collapsed="false">
      <c r="A336" s="118"/>
      <c r="B336" s="118"/>
      <c r="C336" s="118"/>
      <c r="D336" s="118"/>
      <c r="E336" s="118"/>
      <c r="F336" s="118"/>
      <c r="G336" s="118"/>
      <c r="H336" s="118"/>
      <c r="I336" s="118"/>
      <c r="J336" s="119"/>
    </row>
    <row r="337" customFormat="false" ht="21.95" hidden="false" customHeight="true" outlineLevel="0" collapsed="false">
      <c r="A337" s="118"/>
      <c r="B337" s="118"/>
      <c r="C337" s="118"/>
      <c r="D337" s="118"/>
      <c r="E337" s="118"/>
      <c r="F337" s="118"/>
      <c r="G337" s="118"/>
      <c r="H337" s="118"/>
      <c r="I337" s="118"/>
      <c r="J337" s="119"/>
    </row>
    <row r="338" customFormat="false" ht="21.95" hidden="false" customHeight="true" outlineLevel="0" collapsed="false">
      <c r="A338" s="118"/>
      <c r="B338" s="118"/>
      <c r="C338" s="118"/>
      <c r="D338" s="118"/>
      <c r="E338" s="118"/>
      <c r="F338" s="118"/>
      <c r="G338" s="118"/>
      <c r="H338" s="118"/>
      <c r="I338" s="118"/>
      <c r="J338" s="119"/>
    </row>
    <row r="339" customFormat="false" ht="21.95" hidden="false" customHeight="true" outlineLevel="0" collapsed="false">
      <c r="A339" s="118"/>
      <c r="B339" s="118"/>
      <c r="C339" s="118"/>
      <c r="D339" s="118"/>
      <c r="E339" s="118"/>
      <c r="F339" s="118"/>
      <c r="G339" s="118"/>
      <c r="H339" s="118"/>
      <c r="I339" s="118"/>
      <c r="J339" s="119"/>
    </row>
    <row r="340" customFormat="false" ht="21.95" hidden="false" customHeight="true" outlineLevel="0" collapsed="false">
      <c r="A340" s="118"/>
      <c r="B340" s="118"/>
      <c r="C340" s="118"/>
      <c r="D340" s="118"/>
      <c r="E340" s="118"/>
      <c r="F340" s="118"/>
      <c r="G340" s="118"/>
      <c r="H340" s="118"/>
      <c r="I340" s="118"/>
      <c r="J340" s="119"/>
    </row>
    <row r="341" customFormat="false" ht="21.95" hidden="false" customHeight="true" outlineLevel="0" collapsed="false">
      <c r="A341" s="118"/>
      <c r="B341" s="118"/>
      <c r="C341" s="118"/>
      <c r="D341" s="118"/>
      <c r="E341" s="118"/>
      <c r="F341" s="118"/>
      <c r="G341" s="118"/>
      <c r="H341" s="118"/>
      <c r="I341" s="118"/>
      <c r="J341" s="119"/>
    </row>
    <row r="342" customFormat="false" ht="21.95" hidden="false" customHeight="true" outlineLevel="0" collapsed="false">
      <c r="A342" s="118"/>
      <c r="B342" s="118"/>
      <c r="C342" s="118"/>
      <c r="D342" s="118"/>
      <c r="E342" s="118"/>
      <c r="F342" s="118"/>
      <c r="G342" s="118"/>
      <c r="H342" s="118"/>
      <c r="I342" s="118"/>
      <c r="J342" s="119"/>
    </row>
    <row r="343" customFormat="false" ht="21.95" hidden="false" customHeight="true" outlineLevel="0" collapsed="false">
      <c r="A343" s="118"/>
      <c r="B343" s="118"/>
      <c r="C343" s="118"/>
      <c r="D343" s="118"/>
      <c r="E343" s="118"/>
      <c r="F343" s="118"/>
      <c r="G343" s="118"/>
      <c r="H343" s="118"/>
      <c r="I343" s="118"/>
      <c r="J343" s="119"/>
    </row>
    <row r="344" customFormat="false" ht="21.95" hidden="false" customHeight="true" outlineLevel="0" collapsed="false">
      <c r="A344" s="118"/>
      <c r="B344" s="118"/>
      <c r="C344" s="118"/>
      <c r="D344" s="118"/>
      <c r="E344" s="118"/>
      <c r="F344" s="118"/>
      <c r="G344" s="118"/>
      <c r="H344" s="118"/>
      <c r="I344" s="118"/>
      <c r="J344" s="119"/>
    </row>
    <row r="345" customFormat="false" ht="21.95" hidden="false" customHeight="true" outlineLevel="0" collapsed="false">
      <c r="A345" s="118"/>
      <c r="B345" s="118"/>
      <c r="C345" s="118"/>
      <c r="D345" s="118"/>
      <c r="E345" s="118"/>
      <c r="F345" s="118"/>
      <c r="G345" s="118"/>
      <c r="H345" s="118"/>
      <c r="I345" s="118"/>
      <c r="J345" s="119"/>
    </row>
    <row r="346" customFormat="false" ht="21.95" hidden="false" customHeight="true" outlineLevel="0" collapsed="false">
      <c r="A346" s="118"/>
      <c r="B346" s="118"/>
      <c r="C346" s="118"/>
      <c r="D346" s="118"/>
      <c r="E346" s="118"/>
      <c r="F346" s="118"/>
      <c r="G346" s="118"/>
      <c r="H346" s="118"/>
      <c r="I346" s="118"/>
      <c r="J346" s="119"/>
    </row>
    <row r="347" customFormat="false" ht="21.95" hidden="false" customHeight="true" outlineLevel="0" collapsed="false">
      <c r="A347" s="118"/>
      <c r="B347" s="118"/>
      <c r="C347" s="118"/>
      <c r="D347" s="118"/>
      <c r="E347" s="118"/>
      <c r="F347" s="118"/>
      <c r="G347" s="118"/>
      <c r="H347" s="118"/>
      <c r="I347" s="118"/>
      <c r="J347" s="119"/>
    </row>
    <row r="348" customFormat="false" ht="21.95" hidden="false" customHeight="true" outlineLevel="0" collapsed="false">
      <c r="A348" s="118"/>
      <c r="B348" s="118"/>
      <c r="C348" s="118"/>
      <c r="D348" s="118"/>
      <c r="E348" s="118"/>
      <c r="F348" s="118"/>
      <c r="G348" s="118"/>
      <c r="H348" s="118"/>
      <c r="I348" s="118"/>
      <c r="J348" s="119"/>
    </row>
    <row r="349" customFormat="false" ht="21.95" hidden="false" customHeight="true" outlineLevel="0" collapsed="false">
      <c r="A349" s="118"/>
      <c r="B349" s="118"/>
      <c r="C349" s="118"/>
      <c r="D349" s="118"/>
      <c r="E349" s="118"/>
      <c r="F349" s="118"/>
      <c r="G349" s="118"/>
      <c r="H349" s="118"/>
      <c r="I349" s="118"/>
      <c r="J349" s="119"/>
    </row>
    <row r="350" customFormat="false" ht="21.95" hidden="false" customHeight="true" outlineLevel="0" collapsed="false">
      <c r="A350" s="118"/>
      <c r="B350" s="118"/>
      <c r="C350" s="118"/>
      <c r="D350" s="118"/>
      <c r="E350" s="118"/>
      <c r="F350" s="118"/>
      <c r="G350" s="118"/>
      <c r="H350" s="118"/>
      <c r="I350" s="118"/>
      <c r="J350" s="119"/>
    </row>
    <row r="351" customFormat="false" ht="21.95" hidden="false" customHeight="true" outlineLevel="0" collapsed="false">
      <c r="A351" s="118"/>
      <c r="B351" s="118"/>
      <c r="C351" s="118"/>
      <c r="D351" s="118"/>
      <c r="E351" s="118"/>
      <c r="F351" s="118"/>
      <c r="G351" s="118"/>
      <c r="H351" s="118"/>
      <c r="I351" s="118"/>
      <c r="J351" s="119"/>
    </row>
    <row r="352" customFormat="false" ht="21.95" hidden="false" customHeight="true" outlineLevel="0" collapsed="false">
      <c r="A352" s="118"/>
      <c r="B352" s="118"/>
      <c r="C352" s="118"/>
      <c r="D352" s="118"/>
      <c r="E352" s="118"/>
      <c r="F352" s="118"/>
      <c r="G352" s="118"/>
      <c r="H352" s="118"/>
      <c r="I352" s="118"/>
      <c r="J352" s="119"/>
    </row>
    <row r="353" customFormat="false" ht="21.95" hidden="false" customHeight="true" outlineLevel="0" collapsed="false">
      <c r="A353" s="118"/>
      <c r="B353" s="118"/>
      <c r="C353" s="118"/>
      <c r="D353" s="118"/>
      <c r="E353" s="118"/>
      <c r="F353" s="118"/>
      <c r="G353" s="118"/>
      <c r="H353" s="118"/>
      <c r="I353" s="118"/>
      <c r="J353" s="119"/>
    </row>
    <row r="354" customFormat="false" ht="21.95" hidden="false" customHeight="true" outlineLevel="0" collapsed="false">
      <c r="A354" s="118"/>
      <c r="B354" s="118"/>
      <c r="C354" s="118"/>
      <c r="D354" s="118"/>
      <c r="E354" s="118"/>
      <c r="F354" s="118"/>
      <c r="G354" s="118"/>
      <c r="H354" s="118"/>
      <c r="I354" s="118"/>
      <c r="J354" s="119"/>
    </row>
    <row r="355" customFormat="false" ht="21.95" hidden="false" customHeight="true" outlineLevel="0" collapsed="false">
      <c r="A355" s="118"/>
      <c r="B355" s="118"/>
      <c r="C355" s="118"/>
      <c r="D355" s="118"/>
      <c r="E355" s="118"/>
      <c r="F355" s="118"/>
      <c r="G355" s="118"/>
      <c r="H355" s="118"/>
      <c r="I355" s="118"/>
      <c r="J355" s="119"/>
    </row>
    <row r="356" customFormat="false" ht="21.95" hidden="false" customHeight="true" outlineLevel="0" collapsed="false">
      <c r="A356" s="118"/>
      <c r="B356" s="118"/>
      <c r="C356" s="118"/>
      <c r="D356" s="118"/>
      <c r="E356" s="118"/>
      <c r="F356" s="118"/>
      <c r="G356" s="118"/>
      <c r="H356" s="118"/>
      <c r="I356" s="118"/>
      <c r="J356" s="119"/>
    </row>
    <row r="357" customFormat="false" ht="21.95" hidden="false" customHeight="true" outlineLevel="0" collapsed="false">
      <c r="A357" s="118"/>
      <c r="B357" s="118"/>
      <c r="C357" s="118"/>
      <c r="D357" s="118"/>
      <c r="E357" s="118"/>
      <c r="F357" s="118"/>
      <c r="G357" s="118"/>
      <c r="H357" s="118"/>
      <c r="I357" s="118"/>
      <c r="J357" s="119"/>
    </row>
    <row r="358" customFormat="false" ht="21.95" hidden="false" customHeight="true" outlineLevel="0" collapsed="false">
      <c r="A358" s="118"/>
      <c r="B358" s="118"/>
      <c r="C358" s="118"/>
      <c r="D358" s="118"/>
      <c r="E358" s="118"/>
      <c r="F358" s="118"/>
      <c r="G358" s="118"/>
      <c r="H358" s="118"/>
      <c r="I358" s="118"/>
      <c r="J358" s="119"/>
    </row>
    <row r="359" customFormat="false" ht="21.95" hidden="false" customHeight="true" outlineLevel="0" collapsed="false">
      <c r="A359" s="118"/>
      <c r="B359" s="118"/>
      <c r="C359" s="118"/>
      <c r="D359" s="118"/>
      <c r="E359" s="118"/>
      <c r="F359" s="118"/>
      <c r="G359" s="118"/>
      <c r="H359" s="118"/>
      <c r="I359" s="118"/>
      <c r="J359" s="119"/>
    </row>
    <row r="360" customFormat="false" ht="21.95" hidden="false" customHeight="true" outlineLevel="0" collapsed="false">
      <c r="A360" s="118"/>
      <c r="B360" s="118"/>
      <c r="C360" s="118"/>
      <c r="D360" s="118"/>
      <c r="E360" s="118"/>
      <c r="F360" s="118"/>
      <c r="G360" s="118"/>
      <c r="H360" s="118"/>
      <c r="I360" s="118"/>
      <c r="J360" s="119"/>
    </row>
    <row r="361" customFormat="false" ht="21.95" hidden="false" customHeight="true" outlineLevel="0" collapsed="false">
      <c r="A361" s="118"/>
      <c r="B361" s="118"/>
      <c r="C361" s="118"/>
      <c r="D361" s="118"/>
      <c r="E361" s="118"/>
      <c r="F361" s="118"/>
      <c r="G361" s="118"/>
      <c r="H361" s="118"/>
      <c r="I361" s="118"/>
      <c r="J361" s="119"/>
    </row>
    <row r="362" customFormat="false" ht="21.95" hidden="false" customHeight="true" outlineLevel="0" collapsed="false">
      <c r="A362" s="118"/>
      <c r="B362" s="118"/>
      <c r="C362" s="118"/>
      <c r="D362" s="118"/>
      <c r="E362" s="118"/>
      <c r="F362" s="118"/>
      <c r="G362" s="118"/>
      <c r="H362" s="118"/>
      <c r="I362" s="118"/>
      <c r="J362" s="119"/>
    </row>
    <row r="363" customFormat="false" ht="21.95" hidden="false" customHeight="true" outlineLevel="0" collapsed="false">
      <c r="A363" s="118"/>
      <c r="B363" s="118"/>
      <c r="C363" s="118"/>
      <c r="D363" s="118"/>
      <c r="E363" s="118"/>
      <c r="F363" s="118"/>
      <c r="G363" s="118"/>
      <c r="H363" s="118"/>
      <c r="I363" s="118"/>
      <c r="J363" s="119"/>
    </row>
    <row r="364" customFormat="false" ht="21.95" hidden="false" customHeight="true" outlineLevel="0" collapsed="false">
      <c r="A364" s="118"/>
      <c r="B364" s="118"/>
      <c r="C364" s="118"/>
      <c r="D364" s="118"/>
      <c r="E364" s="118"/>
      <c r="F364" s="118"/>
      <c r="G364" s="118"/>
      <c r="H364" s="118"/>
    </row>
    <row r="365" customFormat="false" ht="21.95" hidden="false" customHeight="true" outlineLevel="0" collapsed="false">
      <c r="A365" s="118"/>
      <c r="B365" s="118"/>
      <c r="C365" s="118"/>
      <c r="D365" s="118"/>
      <c r="E365" s="118"/>
      <c r="F365" s="118"/>
      <c r="G365" s="118"/>
      <c r="H365" s="118"/>
    </row>
    <row r="366" customFormat="false" ht="21.95" hidden="false" customHeight="true" outlineLevel="0" collapsed="false">
      <c r="A366" s="118"/>
      <c r="B366" s="118"/>
      <c r="C366" s="118"/>
      <c r="D366" s="118"/>
      <c r="E366" s="118"/>
      <c r="F366" s="118"/>
      <c r="G366" s="118"/>
      <c r="H366" s="118"/>
    </row>
    <row r="367" customFormat="false" ht="21.95" hidden="false" customHeight="true" outlineLevel="0" collapsed="false">
      <c r="A367" s="118"/>
      <c r="B367" s="118"/>
      <c r="C367" s="118"/>
      <c r="D367" s="118"/>
      <c r="E367" s="118"/>
      <c r="F367" s="118"/>
      <c r="G367" s="118"/>
      <c r="H367" s="118"/>
    </row>
    <row r="368" customFormat="false" ht="21.95" hidden="false" customHeight="true" outlineLevel="0" collapsed="false">
      <c r="A368" s="118"/>
      <c r="B368" s="118"/>
      <c r="C368" s="118"/>
      <c r="D368" s="118"/>
      <c r="E368" s="118"/>
      <c r="F368" s="118"/>
      <c r="G368" s="118"/>
      <c r="H368" s="118"/>
    </row>
    <row r="369" customFormat="false" ht="21.95" hidden="false" customHeight="true" outlineLevel="0" collapsed="false">
      <c r="A369" s="118"/>
      <c r="B369" s="118"/>
      <c r="C369" s="118"/>
      <c r="D369" s="118"/>
      <c r="E369" s="118"/>
      <c r="F369" s="118"/>
      <c r="G369" s="118"/>
      <c r="H369" s="118"/>
    </row>
    <row r="370" customFormat="false" ht="21.95" hidden="false" customHeight="true" outlineLevel="0" collapsed="false">
      <c r="A370" s="118"/>
      <c r="B370" s="118"/>
      <c r="C370" s="118"/>
      <c r="D370" s="118"/>
      <c r="E370" s="118"/>
      <c r="F370" s="118"/>
      <c r="G370" s="118"/>
      <c r="H370" s="118"/>
    </row>
    <row r="371" customFormat="false" ht="21.95" hidden="false" customHeight="true" outlineLevel="0" collapsed="false">
      <c r="A371" s="118"/>
      <c r="B371" s="118"/>
      <c r="C371" s="118"/>
      <c r="D371" s="118"/>
      <c r="E371" s="118"/>
      <c r="F371" s="118"/>
      <c r="G371" s="118"/>
      <c r="H371" s="118"/>
    </row>
    <row r="372" customFormat="false" ht="21.95" hidden="false" customHeight="true" outlineLevel="0" collapsed="false">
      <c r="A372" s="118"/>
      <c r="B372" s="118"/>
      <c r="C372" s="118"/>
      <c r="D372" s="118"/>
      <c r="E372" s="118"/>
      <c r="F372" s="118"/>
      <c r="G372" s="118"/>
      <c r="H372" s="118"/>
    </row>
    <row r="373" customFormat="false" ht="21.95" hidden="false" customHeight="true" outlineLevel="0" collapsed="false">
      <c r="A373" s="118"/>
      <c r="B373" s="118"/>
      <c r="C373" s="118"/>
      <c r="D373" s="118"/>
      <c r="E373" s="118"/>
      <c r="F373" s="118"/>
      <c r="G373" s="118"/>
      <c r="H373" s="118"/>
    </row>
    <row r="374" customFormat="false" ht="21.95" hidden="false" customHeight="true" outlineLevel="0" collapsed="false">
      <c r="A374" s="118"/>
      <c r="B374" s="118"/>
      <c r="C374" s="118"/>
      <c r="D374" s="118"/>
      <c r="E374" s="118"/>
      <c r="F374" s="118"/>
      <c r="G374" s="118"/>
      <c r="H374" s="118"/>
    </row>
    <row r="375" customFormat="false" ht="21.95" hidden="false" customHeight="true" outlineLevel="0" collapsed="false">
      <c r="A375" s="118"/>
      <c r="B375" s="118"/>
      <c r="C375" s="118"/>
      <c r="D375" s="118"/>
      <c r="E375" s="118"/>
      <c r="F375" s="118"/>
      <c r="G375" s="118"/>
      <c r="H375" s="118"/>
    </row>
    <row r="376" customFormat="false" ht="21.95" hidden="false" customHeight="true" outlineLevel="0" collapsed="false">
      <c r="A376" s="118"/>
      <c r="B376" s="118"/>
      <c r="C376" s="118"/>
      <c r="D376" s="118"/>
      <c r="E376" s="118"/>
      <c r="F376" s="118"/>
      <c r="G376" s="118"/>
      <c r="H376" s="118"/>
    </row>
    <row r="377" customFormat="false" ht="21.95" hidden="false" customHeight="true" outlineLevel="0" collapsed="false">
      <c r="A377" s="118"/>
      <c r="B377" s="118"/>
      <c r="C377" s="118"/>
      <c r="D377" s="118"/>
      <c r="E377" s="118"/>
      <c r="F377" s="118"/>
      <c r="G377" s="118"/>
      <c r="H377" s="118"/>
    </row>
    <row r="378" customFormat="false" ht="21.95" hidden="false" customHeight="true" outlineLevel="0" collapsed="false">
      <c r="A378" s="118"/>
      <c r="B378" s="118"/>
      <c r="C378" s="118"/>
      <c r="D378" s="118"/>
      <c r="E378" s="118"/>
      <c r="F378" s="118"/>
      <c r="G378" s="118"/>
      <c r="H378" s="118"/>
    </row>
  </sheetData>
  <mergeCells count="109">
    <mergeCell ref="A1:I1"/>
    <mergeCell ref="A8:D8"/>
    <mergeCell ref="E10:E11"/>
    <mergeCell ref="F10:F11"/>
    <mergeCell ref="G10:G11"/>
    <mergeCell ref="H10:H11"/>
    <mergeCell ref="J10:J11"/>
    <mergeCell ref="E12:E13"/>
    <mergeCell ref="F12:F13"/>
    <mergeCell ref="G12:G13"/>
    <mergeCell ref="H12:H13"/>
    <mergeCell ref="J12:J13"/>
    <mergeCell ref="E14:E15"/>
    <mergeCell ref="F14:F15"/>
    <mergeCell ref="G14:G15"/>
    <mergeCell ref="H14:H15"/>
    <mergeCell ref="J14:J15"/>
    <mergeCell ref="E16:E17"/>
    <mergeCell ref="G16:G17"/>
    <mergeCell ref="H16:H17"/>
    <mergeCell ref="J16:J17"/>
    <mergeCell ref="E18:E19"/>
    <mergeCell ref="F18:F19"/>
    <mergeCell ref="G18:G19"/>
    <mergeCell ref="H18:H19"/>
    <mergeCell ref="J18:J19"/>
    <mergeCell ref="A24:D24"/>
    <mergeCell ref="A35:H35"/>
    <mergeCell ref="A38:D38"/>
    <mergeCell ref="E40:E41"/>
    <mergeCell ref="F40:F41"/>
    <mergeCell ref="G40:G41"/>
    <mergeCell ref="H40:H41"/>
    <mergeCell ref="E42:E44"/>
    <mergeCell ref="F42:F44"/>
    <mergeCell ref="G42:G44"/>
    <mergeCell ref="H42:H44"/>
    <mergeCell ref="E45:E47"/>
    <mergeCell ref="F45:F47"/>
    <mergeCell ref="G45:G47"/>
    <mergeCell ref="H45:H47"/>
    <mergeCell ref="E48:E50"/>
    <mergeCell ref="F48:F50"/>
    <mergeCell ref="G48:G50"/>
    <mergeCell ref="H48:H50"/>
    <mergeCell ref="E51:E53"/>
    <mergeCell ref="F51:F53"/>
    <mergeCell ref="G51:G53"/>
    <mergeCell ref="H51:H53"/>
    <mergeCell ref="E54:E56"/>
    <mergeCell ref="F54:F57"/>
    <mergeCell ref="G54:G57"/>
    <mergeCell ref="H54:H57"/>
    <mergeCell ref="A58:D58"/>
    <mergeCell ref="A69:H69"/>
    <mergeCell ref="A72:D72"/>
    <mergeCell ref="E74:E75"/>
    <mergeCell ref="F74:F75"/>
    <mergeCell ref="G74:G75"/>
    <mergeCell ref="H74:H75"/>
    <mergeCell ref="E76:E78"/>
    <mergeCell ref="F76:F78"/>
    <mergeCell ref="G76:G78"/>
    <mergeCell ref="H76:H78"/>
    <mergeCell ref="E79:E81"/>
    <mergeCell ref="F79:F81"/>
    <mergeCell ref="G79:G81"/>
    <mergeCell ref="H79:H81"/>
    <mergeCell ref="E82:E84"/>
    <mergeCell ref="F82:F84"/>
    <mergeCell ref="G82:G84"/>
    <mergeCell ref="H82:H84"/>
    <mergeCell ref="E85:E87"/>
    <mergeCell ref="F85:F87"/>
    <mergeCell ref="G85:G87"/>
    <mergeCell ref="H85:H87"/>
    <mergeCell ref="E88:E90"/>
    <mergeCell ref="F88:F91"/>
    <mergeCell ref="G88:G91"/>
    <mergeCell ref="H88:H91"/>
    <mergeCell ref="A92:D92"/>
    <mergeCell ref="A103:H103"/>
    <mergeCell ref="A106:D106"/>
    <mergeCell ref="E108:E109"/>
    <mergeCell ref="F108:F109"/>
    <mergeCell ref="G108:G109"/>
    <mergeCell ref="H108:H109"/>
    <mergeCell ref="E110:E112"/>
    <mergeCell ref="F110:F112"/>
    <mergeCell ref="G110:G112"/>
    <mergeCell ref="H110:H112"/>
    <mergeCell ref="E113:E115"/>
    <mergeCell ref="F113:F115"/>
    <mergeCell ref="G113:G115"/>
    <mergeCell ref="H113:H115"/>
    <mergeCell ref="E116:E118"/>
    <mergeCell ref="F116:F118"/>
    <mergeCell ref="G116:G118"/>
    <mergeCell ref="H116:H118"/>
    <mergeCell ref="E119:E121"/>
    <mergeCell ref="F119:F121"/>
    <mergeCell ref="G119:G121"/>
    <mergeCell ref="H119:H121"/>
    <mergeCell ref="E122:E125"/>
    <mergeCell ref="F122:F125"/>
    <mergeCell ref="G122:G125"/>
    <mergeCell ref="H122:H125"/>
    <mergeCell ref="A126:D126"/>
    <mergeCell ref="A137:H137"/>
  </mergeCells>
  <printOptions headings="false" gridLines="false" gridLinesSet="true" horizontalCentered="false" verticalCentered="false"/>
  <pageMargins left="0.315277777777778" right="0.118055555555556" top="0.85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18" width="3.99"/>
  </cols>
  <sheetData>
    <row r="1" customFormat="false" ht="21" hidden="false" customHeight="true" outlineLevel="0" collapsed="false">
      <c r="A1" s="115" t="n">
        <v>46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21" hidden="false" customHeight="false" outlineLevel="0" collapsed="false">
      <c r="A2" s="184" t="s">
        <v>166</v>
      </c>
      <c r="B2" s="184"/>
      <c r="C2" s="118"/>
      <c r="D2" s="118"/>
      <c r="E2" s="118"/>
      <c r="F2" s="118"/>
      <c r="G2" s="118"/>
    </row>
    <row r="3" customFormat="false" ht="21" hidden="false" customHeight="false" outlineLevel="0" collapsed="false">
      <c r="A3" s="184" t="s">
        <v>167</v>
      </c>
      <c r="C3" s="118"/>
      <c r="D3" s="118"/>
      <c r="E3" s="118"/>
      <c r="F3" s="118"/>
      <c r="G3" s="118"/>
      <c r="M3" s="184"/>
    </row>
    <row r="4" customFormat="false" ht="21" hidden="false" customHeight="false" outlineLevel="0" collapsed="false">
      <c r="A4" s="118"/>
      <c r="B4" s="185" t="s">
        <v>168</v>
      </c>
      <c r="C4" s="118"/>
      <c r="D4" s="118"/>
      <c r="E4" s="118"/>
      <c r="F4" s="118"/>
      <c r="G4" s="118"/>
      <c r="H4" s="186"/>
      <c r="I4" s="186"/>
    </row>
    <row r="5" customFormat="false" ht="21" hidden="false" customHeight="false" outlineLevel="0" collapsed="false">
      <c r="A5" s="185" t="s">
        <v>169</v>
      </c>
      <c r="C5" s="118"/>
      <c r="D5" s="118"/>
      <c r="E5" s="118"/>
      <c r="F5" s="118"/>
      <c r="G5" s="118"/>
      <c r="H5" s="186"/>
      <c r="I5" s="186"/>
    </row>
    <row r="6" customFormat="false" ht="21" hidden="false" customHeight="false" outlineLevel="0" collapsed="false">
      <c r="A6" s="185" t="s">
        <v>170</v>
      </c>
      <c r="C6" s="118"/>
      <c r="D6" s="118"/>
      <c r="E6" s="118"/>
      <c r="F6" s="118"/>
      <c r="G6" s="118"/>
      <c r="H6" s="186"/>
      <c r="I6" s="186"/>
    </row>
    <row r="7" customFormat="false" ht="21" hidden="false" customHeight="false" outlineLevel="0" collapsed="false">
      <c r="A7" s="118"/>
      <c r="B7" s="187" t="s">
        <v>171</v>
      </c>
      <c r="C7" s="188" t="s">
        <v>172</v>
      </c>
      <c r="D7" s="118"/>
      <c r="E7" s="118"/>
      <c r="F7" s="118"/>
      <c r="G7" s="118"/>
      <c r="H7" s="118"/>
      <c r="I7" s="118"/>
    </row>
    <row r="8" customFormat="false" ht="21" hidden="false" customHeight="false" outlineLevel="0" collapsed="false">
      <c r="A8" s="118"/>
      <c r="B8" s="187" t="s">
        <v>173</v>
      </c>
      <c r="C8" s="188" t="s">
        <v>174</v>
      </c>
      <c r="D8" s="188"/>
      <c r="E8" s="118"/>
      <c r="F8" s="118"/>
      <c r="G8" s="118"/>
      <c r="H8" s="118"/>
      <c r="I8" s="118"/>
    </row>
    <row r="9" customFormat="false" ht="21" hidden="false" customHeight="false" outlineLevel="0" collapsed="false">
      <c r="A9" s="186"/>
      <c r="B9" s="187" t="s">
        <v>175</v>
      </c>
      <c r="C9" s="185" t="s">
        <v>176</v>
      </c>
      <c r="D9" s="188"/>
      <c r="E9" s="118"/>
      <c r="F9" s="118"/>
      <c r="G9" s="118"/>
      <c r="H9" s="118"/>
      <c r="I9" s="118"/>
    </row>
    <row r="10" customFormat="false" ht="21" hidden="false" customHeight="false" outlineLevel="0" collapsed="false">
      <c r="A10" s="188" t="s">
        <v>177</v>
      </c>
      <c r="B10" s="187"/>
      <c r="C10" s="186"/>
      <c r="D10" s="188"/>
      <c r="E10" s="118"/>
      <c r="F10" s="118"/>
      <c r="G10" s="118"/>
      <c r="H10" s="118"/>
      <c r="I10" s="118"/>
    </row>
    <row r="11" customFormat="false" ht="21" hidden="false" customHeight="false" outlineLevel="0" collapsed="false">
      <c r="A11" s="186"/>
      <c r="B11" s="187" t="s">
        <v>178</v>
      </c>
      <c r="C11" s="188" t="s">
        <v>179</v>
      </c>
      <c r="D11" s="188"/>
      <c r="E11" s="118"/>
      <c r="F11" s="118"/>
      <c r="G11" s="118"/>
      <c r="H11" s="118"/>
      <c r="I11" s="118"/>
    </row>
    <row r="12" customFormat="false" ht="21" hidden="false" customHeight="false" outlineLevel="0" collapsed="false">
      <c r="A12" s="186"/>
      <c r="B12" s="187" t="s">
        <v>180</v>
      </c>
      <c r="C12" s="188" t="s">
        <v>181</v>
      </c>
      <c r="D12" s="186"/>
      <c r="E12" s="186"/>
      <c r="F12" s="186"/>
      <c r="G12" s="186"/>
      <c r="H12" s="186"/>
      <c r="I12" s="186"/>
    </row>
    <row r="13" customFormat="false" ht="21" hidden="false" customHeight="false" outlineLevel="0" collapsed="false">
      <c r="A13" s="186"/>
      <c r="B13" s="187" t="s">
        <v>182</v>
      </c>
      <c r="C13" s="188" t="s">
        <v>183</v>
      </c>
      <c r="D13" s="188"/>
      <c r="E13" s="118"/>
      <c r="F13" s="118"/>
      <c r="G13" s="118"/>
      <c r="H13" s="118"/>
      <c r="I13" s="118"/>
    </row>
    <row r="14" customFormat="false" ht="21" hidden="false" customHeight="false" outlineLevel="0" collapsed="false">
      <c r="A14" s="186"/>
      <c r="B14" s="187" t="s">
        <v>184</v>
      </c>
      <c r="C14" s="188" t="s">
        <v>185</v>
      </c>
      <c r="D14" s="188"/>
      <c r="E14" s="118"/>
      <c r="F14" s="118"/>
      <c r="G14" s="118"/>
      <c r="H14" s="118"/>
      <c r="I14" s="118"/>
    </row>
    <row r="15" customFormat="false" ht="21" hidden="false" customHeight="false" outlineLevel="0" collapsed="false">
      <c r="A15" s="186"/>
      <c r="B15" s="187" t="s">
        <v>186</v>
      </c>
      <c r="C15" s="188" t="s">
        <v>187</v>
      </c>
      <c r="D15" s="188"/>
      <c r="E15" s="118"/>
      <c r="F15" s="118"/>
      <c r="G15" s="118"/>
      <c r="H15" s="118"/>
      <c r="I15" s="118"/>
    </row>
    <row r="16" customFormat="false" ht="21" hidden="false" customHeight="false" outlineLevel="0" collapsed="false">
      <c r="A16" s="186"/>
      <c r="B16" s="187" t="s">
        <v>188</v>
      </c>
      <c r="C16" s="188" t="s">
        <v>189</v>
      </c>
      <c r="D16" s="188"/>
      <c r="E16" s="118"/>
      <c r="F16" s="118"/>
      <c r="G16" s="118"/>
      <c r="H16" s="118"/>
      <c r="I16" s="118"/>
    </row>
    <row r="17" customFormat="false" ht="21" hidden="false" customHeight="false" outlineLevel="0" collapsed="false">
      <c r="A17" s="186"/>
      <c r="B17" s="187" t="s">
        <v>190</v>
      </c>
      <c r="C17" s="188" t="s">
        <v>191</v>
      </c>
      <c r="D17" s="188"/>
      <c r="E17" s="118"/>
      <c r="F17" s="118"/>
      <c r="G17" s="118"/>
      <c r="H17" s="118"/>
      <c r="I17" s="118"/>
    </row>
    <row r="18" customFormat="false" ht="21" hidden="false" customHeight="false" outlineLevel="0" collapsed="false">
      <c r="A18" s="186"/>
      <c r="B18" s="187" t="s">
        <v>192</v>
      </c>
      <c r="C18" s="185" t="s">
        <v>193</v>
      </c>
      <c r="D18" s="188"/>
      <c r="E18" s="118"/>
      <c r="F18" s="118"/>
      <c r="G18" s="118"/>
      <c r="H18" s="118"/>
      <c r="I18" s="118"/>
    </row>
    <row r="19" customFormat="false" ht="21" hidden="false" customHeight="false" outlineLevel="0" collapsed="false">
      <c r="A19" s="186"/>
      <c r="B19" s="187" t="s">
        <v>194</v>
      </c>
      <c r="C19" s="185" t="s">
        <v>195</v>
      </c>
      <c r="D19" s="188"/>
      <c r="E19" s="118"/>
      <c r="F19" s="118"/>
      <c r="G19" s="118"/>
      <c r="H19" s="118"/>
      <c r="I19" s="118"/>
    </row>
    <row r="20" customFormat="false" ht="21" hidden="false" customHeight="false" outlineLevel="0" collapsed="false">
      <c r="A20" s="186"/>
      <c r="B20" s="187" t="s">
        <v>196</v>
      </c>
      <c r="C20" s="185" t="s">
        <v>197</v>
      </c>
      <c r="D20" s="186"/>
      <c r="E20" s="186"/>
      <c r="F20" s="186"/>
      <c r="G20" s="186"/>
      <c r="H20" s="186"/>
      <c r="I20" s="186"/>
    </row>
    <row r="21" customFormat="false" ht="21" hidden="false" customHeight="false" outlineLevel="0" collapsed="false">
      <c r="A21" s="186"/>
      <c r="B21" s="187" t="s">
        <v>198</v>
      </c>
      <c r="C21" s="188" t="s">
        <v>199</v>
      </c>
      <c r="D21" s="188"/>
      <c r="E21" s="118"/>
      <c r="F21" s="118"/>
      <c r="G21" s="118"/>
      <c r="H21" s="118"/>
      <c r="I21" s="118"/>
    </row>
    <row r="22" customFormat="false" ht="21" hidden="false" customHeight="false" outlineLevel="0" collapsed="false">
      <c r="A22" s="186"/>
      <c r="B22" s="187" t="s">
        <v>200</v>
      </c>
      <c r="C22" s="185" t="s">
        <v>201</v>
      </c>
      <c r="D22" s="186"/>
      <c r="E22" s="186"/>
      <c r="F22" s="186"/>
      <c r="G22" s="186"/>
      <c r="H22" s="186"/>
      <c r="I22" s="186"/>
    </row>
    <row r="23" customFormat="false" ht="21" hidden="false" customHeight="false" outlineLevel="0" collapsed="false">
      <c r="A23" s="186"/>
      <c r="B23" s="187" t="s">
        <v>202</v>
      </c>
      <c r="C23" s="185" t="s">
        <v>203</v>
      </c>
      <c r="D23" s="186"/>
      <c r="E23" s="186"/>
      <c r="F23" s="186"/>
      <c r="G23" s="186"/>
      <c r="H23" s="186"/>
      <c r="I23" s="186"/>
    </row>
    <row r="24" customFormat="false" ht="21" hidden="false" customHeight="false" outlineLevel="0" collapsed="false">
      <c r="B24" s="187"/>
    </row>
    <row r="25" customFormat="false" ht="21" hidden="false" customHeight="false" outlineLevel="0" collapsed="false">
      <c r="B25" s="187"/>
    </row>
    <row r="26" customFormat="false" ht="21" hidden="false" customHeight="false" outlineLevel="0" collapsed="false">
      <c r="B26" s="187"/>
    </row>
    <row r="27" customFormat="false" ht="21" hidden="false" customHeight="false" outlineLevel="0" collapsed="false">
      <c r="B27" s="189"/>
    </row>
    <row r="28" customFormat="false" ht="21" hidden="false" customHeight="false" outlineLevel="0" collapsed="false">
      <c r="B28" s="189"/>
    </row>
    <row r="29" customFormat="false" ht="21" hidden="false" customHeight="false" outlineLevel="0" collapsed="false">
      <c r="B29" s="189"/>
    </row>
    <row r="30" customFormat="false" ht="21" hidden="false" customHeight="false" outlineLevel="0" collapsed="false">
      <c r="B30" s="189"/>
    </row>
    <row r="36" customFormat="false" ht="21" hidden="false" customHeight="true" outlineLevel="0" collapsed="false">
      <c r="A36" s="115" t="n">
        <v>47</v>
      </c>
      <c r="B36" s="115"/>
      <c r="C36" s="115"/>
      <c r="D36" s="115"/>
      <c r="E36" s="115"/>
      <c r="F36" s="115"/>
      <c r="G36" s="115"/>
      <c r="H36" s="115"/>
      <c r="I36" s="115"/>
      <c r="J36" s="115"/>
    </row>
    <row r="37" customFormat="false" ht="21" hidden="false" customHeight="false" outlineLevel="0" collapsed="false">
      <c r="A37" s="184" t="s">
        <v>204</v>
      </c>
    </row>
    <row r="38" customFormat="false" ht="21" hidden="false" customHeight="false" outlineLevel="0" collapsed="false">
      <c r="A38" s="190"/>
      <c r="B38" s="191" t="s">
        <v>205</v>
      </c>
      <c r="C38" s="190"/>
      <c r="D38" s="190"/>
      <c r="E38" s="190"/>
      <c r="F38" s="190"/>
      <c r="G38" s="190"/>
      <c r="H38" s="190"/>
      <c r="I38" s="190"/>
      <c r="J38" s="190"/>
      <c r="K38" s="118"/>
    </row>
    <row r="39" customFormat="false" ht="21" hidden="false" customHeight="false" outlineLevel="0" collapsed="false">
      <c r="A39" s="191" t="s">
        <v>206</v>
      </c>
      <c r="B39" s="190"/>
      <c r="C39" s="190"/>
      <c r="D39" s="190"/>
      <c r="E39" s="190"/>
      <c r="F39" s="190"/>
      <c r="G39" s="190"/>
      <c r="H39" s="190"/>
      <c r="I39" s="190"/>
      <c r="J39" s="190"/>
      <c r="K39" s="118"/>
    </row>
    <row r="40" customFormat="false" ht="21" hidden="false" customHeight="false" outlineLevel="0" collapsed="false">
      <c r="A40" s="191" t="s">
        <v>207</v>
      </c>
      <c r="B40" s="190"/>
      <c r="C40" s="190"/>
      <c r="D40" s="190"/>
      <c r="E40" s="190"/>
      <c r="F40" s="190"/>
      <c r="G40" s="190"/>
      <c r="H40" s="190"/>
      <c r="I40" s="190"/>
      <c r="J40" s="190"/>
      <c r="K40" s="118"/>
    </row>
    <row r="41" customFormat="false" ht="21" hidden="false" customHeight="false" outlineLevel="0" collapsed="false">
      <c r="A41" s="191" t="s">
        <v>208</v>
      </c>
      <c r="B41" s="190"/>
      <c r="C41" s="190"/>
      <c r="D41" s="190"/>
      <c r="E41" s="190"/>
      <c r="F41" s="190"/>
      <c r="G41" s="190"/>
      <c r="H41" s="190"/>
      <c r="I41" s="190"/>
      <c r="J41" s="190"/>
      <c r="K41" s="118"/>
    </row>
    <row r="42" customFormat="false" ht="21" hidden="false" customHeight="false" outlineLevel="0" collapsed="false">
      <c r="A42" s="191" t="s">
        <v>209</v>
      </c>
      <c r="B42" s="190"/>
      <c r="C42" s="190"/>
      <c r="D42" s="190"/>
      <c r="E42" s="190"/>
      <c r="F42" s="190"/>
      <c r="G42" s="190"/>
      <c r="H42" s="190"/>
      <c r="I42" s="190"/>
      <c r="J42" s="190"/>
      <c r="K42" s="118"/>
    </row>
    <row r="43" customFormat="false" ht="21" hidden="false" customHeight="false" outlineLevel="0" collapsed="false">
      <c r="A43" s="191" t="s">
        <v>210</v>
      </c>
      <c r="B43" s="190"/>
      <c r="C43" s="190"/>
      <c r="D43" s="190"/>
      <c r="E43" s="190"/>
      <c r="F43" s="190"/>
      <c r="G43" s="190"/>
      <c r="H43" s="190"/>
      <c r="I43" s="190"/>
      <c r="J43" s="190"/>
      <c r="K43" s="118"/>
    </row>
    <row r="44" customFormat="false" ht="24" hidden="false" customHeight="false" outlineLevel="0" collapsed="false">
      <c r="A44" s="191" t="s">
        <v>211</v>
      </c>
      <c r="B44" s="190"/>
      <c r="C44" s="190"/>
      <c r="D44" s="190"/>
      <c r="E44" s="190"/>
      <c r="F44" s="190"/>
      <c r="G44" s="190"/>
      <c r="H44" s="190"/>
      <c r="I44" s="190"/>
      <c r="J44" s="190"/>
      <c r="K44" s="118"/>
    </row>
    <row r="45" customFormat="false" ht="21" hidden="false" customHeight="false" outlineLevel="0" collapsed="false">
      <c r="A45" s="186"/>
      <c r="B45" s="118" t="s">
        <v>212</v>
      </c>
      <c r="C45" s="186"/>
      <c r="D45" s="186"/>
      <c r="E45" s="186"/>
      <c r="F45" s="186"/>
      <c r="G45" s="186"/>
      <c r="H45" s="186"/>
      <c r="I45" s="186"/>
      <c r="J45" s="186"/>
    </row>
    <row r="46" customFormat="false" ht="21" hidden="false" customHeight="false" outlineLevel="0" collapsed="false">
      <c r="A46" s="185" t="s">
        <v>213</v>
      </c>
      <c r="C46" s="186"/>
      <c r="D46" s="186"/>
      <c r="E46" s="186"/>
      <c r="F46" s="186"/>
      <c r="G46" s="186"/>
      <c r="H46" s="186"/>
      <c r="I46" s="186"/>
      <c r="J46" s="186"/>
    </row>
    <row r="47" customFormat="false" ht="21" hidden="false" customHeight="false" outlineLevel="0" collapsed="false">
      <c r="A47" s="186"/>
      <c r="B47" s="118" t="s">
        <v>214</v>
      </c>
      <c r="C47" s="186"/>
      <c r="D47" s="186"/>
      <c r="E47" s="186"/>
      <c r="F47" s="186"/>
      <c r="G47" s="186"/>
      <c r="H47" s="186"/>
      <c r="I47" s="186"/>
      <c r="J47" s="186"/>
    </row>
    <row r="48" customFormat="false" ht="24" hidden="false" customHeight="false" outlineLevel="0" collapsed="false">
      <c r="A48" s="185" t="s">
        <v>215</v>
      </c>
      <c r="C48" s="186"/>
      <c r="D48" s="186"/>
      <c r="E48" s="186"/>
      <c r="F48" s="186"/>
      <c r="G48" s="186"/>
      <c r="H48" s="186"/>
      <c r="I48" s="186"/>
      <c r="J48" s="186"/>
    </row>
    <row r="49" customFormat="false" ht="21" hidden="false" customHeight="false" outlineLevel="0" collapsed="false">
      <c r="A49" s="186"/>
      <c r="B49" s="118" t="s">
        <v>216</v>
      </c>
      <c r="C49" s="186"/>
      <c r="D49" s="186"/>
      <c r="E49" s="186"/>
      <c r="F49" s="186"/>
      <c r="G49" s="186"/>
      <c r="H49" s="186"/>
      <c r="I49" s="186"/>
      <c r="J49" s="186"/>
    </row>
    <row r="50" customFormat="false" ht="21" hidden="false" customHeight="false" outlineLevel="0" collapsed="false">
      <c r="A50" s="185" t="s">
        <v>217</v>
      </c>
      <c r="C50" s="186"/>
      <c r="D50" s="186"/>
      <c r="E50" s="186"/>
      <c r="F50" s="186"/>
      <c r="G50" s="186"/>
      <c r="H50" s="186"/>
      <c r="I50" s="186"/>
      <c r="J50" s="186"/>
    </row>
    <row r="51" customFormat="false" ht="21" hidden="false" customHeight="false" outlineLevel="0" collapsed="false">
      <c r="A51" s="186"/>
      <c r="B51" s="118" t="s">
        <v>218</v>
      </c>
      <c r="C51" s="186"/>
      <c r="D51" s="186"/>
      <c r="E51" s="186"/>
      <c r="F51" s="186"/>
      <c r="G51" s="186"/>
      <c r="H51" s="186"/>
      <c r="I51" s="186"/>
      <c r="J51" s="186"/>
    </row>
    <row r="52" customFormat="false" ht="21" hidden="false" customHeight="false" outlineLevel="0" collapsed="false">
      <c r="A52" s="185" t="s">
        <v>219</v>
      </c>
      <c r="C52" s="186"/>
      <c r="D52" s="186"/>
      <c r="E52" s="186"/>
      <c r="F52" s="186"/>
      <c r="G52" s="186"/>
      <c r="H52" s="186"/>
      <c r="I52" s="186"/>
      <c r="J52" s="186"/>
    </row>
    <row r="53" customFormat="false" ht="21" hidden="false" customHeight="false" outlineLevel="0" collapsed="false">
      <c r="A53" s="186"/>
      <c r="B53" s="118" t="s">
        <v>220</v>
      </c>
      <c r="C53" s="186"/>
      <c r="D53" s="186"/>
      <c r="E53" s="186"/>
      <c r="F53" s="186"/>
      <c r="G53" s="186"/>
      <c r="H53" s="186"/>
      <c r="I53" s="186"/>
      <c r="J53" s="186"/>
    </row>
  </sheetData>
  <mergeCells count="2">
    <mergeCell ref="A1:J1"/>
    <mergeCell ref="A36:J36"/>
  </mergeCells>
  <printOptions headings="false" gridLines="false" gridLinesSet="true" horizontalCentered="false" verticalCentered="false"/>
  <pageMargins left="0.870138888888889" right="0.315277777777778" top="0.9097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9" activeCellId="0" sqref="F19"/>
    </sheetView>
  </sheetViews>
  <sheetFormatPr defaultColWidth="8.9921875" defaultRowHeight="21" zeroHeight="false" outlineLevelRow="0" outlineLevelCol="0"/>
  <cols>
    <col collapsed="false" customWidth="true" hidden="false" outlineLevel="0" max="1" min="1" style="118" width="6.74"/>
    <col collapsed="false" customWidth="false" hidden="false" outlineLevel="0" max="9" min="2" style="118" width="8.99"/>
    <col collapsed="false" customWidth="true" hidden="false" outlineLevel="0" max="10" min="10" style="118" width="5.99"/>
    <col collapsed="false" customWidth="false" hidden="false" outlineLevel="0" max="257" min="11" style="118" width="8.99"/>
  </cols>
  <sheetData>
    <row r="1" customFormat="false" ht="21" hidden="false" customHeight="false" outlineLevel="0" collapsed="false">
      <c r="A1" s="115" t="n">
        <v>48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21" hidden="false" customHeight="false" outlineLevel="0" collapsed="false">
      <c r="A2" s="184" t="s">
        <v>221</v>
      </c>
    </row>
    <row r="3" customFormat="false" ht="21" hidden="false" customHeight="false" outlineLevel="0" collapsed="false">
      <c r="B3" s="118" t="s">
        <v>222</v>
      </c>
    </row>
    <row r="4" customFormat="false" ht="21" hidden="false" customHeight="false" outlineLevel="0" collapsed="false">
      <c r="A4" s="185" t="s">
        <v>223</v>
      </c>
    </row>
    <row r="5" customFormat="false" ht="21" hidden="false" customHeight="false" outlineLevel="0" collapsed="false">
      <c r="A5" s="185" t="s">
        <v>224</v>
      </c>
    </row>
    <row r="6" customFormat="false" ht="21" hidden="false" customHeight="false" outlineLevel="0" collapsed="false">
      <c r="B6" s="118" t="s">
        <v>225</v>
      </c>
    </row>
    <row r="7" customFormat="false" ht="21" hidden="false" customHeight="false" outlineLevel="0" collapsed="false">
      <c r="A7" s="185" t="s">
        <v>226</v>
      </c>
    </row>
    <row r="8" customFormat="false" ht="21" hidden="false" customHeight="false" outlineLevel="0" collapsed="false">
      <c r="B8" s="118" t="s">
        <v>227</v>
      </c>
    </row>
    <row r="9" customFormat="false" ht="21" hidden="false" customHeight="false" outlineLevel="0" collapsed="false">
      <c r="A9" s="185" t="s">
        <v>228</v>
      </c>
    </row>
    <row r="10" customFormat="false" ht="21" hidden="false" customHeight="false" outlineLevel="0" collapsed="false">
      <c r="B10" s="137" t="s">
        <v>229</v>
      </c>
      <c r="C10" s="137"/>
      <c r="D10" s="137"/>
      <c r="E10" s="137"/>
      <c r="F10" s="137"/>
      <c r="G10" s="137"/>
      <c r="H10" s="137"/>
      <c r="I10" s="137"/>
      <c r="J10" s="137"/>
    </row>
    <row r="11" customFormat="false" ht="21" hidden="false" customHeight="false" outlineLevel="0" collapsed="false">
      <c r="B11" s="137" t="s">
        <v>230</v>
      </c>
      <c r="C11" s="137"/>
      <c r="D11" s="137"/>
      <c r="E11" s="137"/>
      <c r="F11" s="137"/>
      <c r="G11" s="137"/>
      <c r="H11" s="137"/>
      <c r="I11" s="137"/>
      <c r="J11" s="137"/>
    </row>
    <row r="12" customFormat="false" ht="21" hidden="false" customHeight="false" outlineLevel="0" collapsed="false">
      <c r="B12" s="118" t="s">
        <v>231</v>
      </c>
    </row>
    <row r="13" customFormat="false" ht="21" hidden="false" customHeight="false" outlineLevel="0" collapsed="false">
      <c r="A13" s="185" t="s">
        <v>232</v>
      </c>
    </row>
    <row r="14" customFormat="false" ht="21" hidden="false" customHeight="false" outlineLevel="0" collapsed="false">
      <c r="B14" s="118" t="s">
        <v>233</v>
      </c>
    </row>
    <row r="15" customFormat="false" ht="21" hidden="false" customHeight="false" outlineLevel="0" collapsed="false">
      <c r="B15" s="118" t="s">
        <v>234</v>
      </c>
    </row>
    <row r="16" customFormat="false" ht="21" hidden="false" customHeight="false" outlineLevel="0" collapsed="false">
      <c r="A16" s="185" t="s">
        <v>235</v>
      </c>
    </row>
    <row r="17" customFormat="false" ht="21" hidden="false" customHeight="false" outlineLevel="0" collapsed="false">
      <c r="B17" s="118" t="s">
        <v>236</v>
      </c>
    </row>
    <row r="18" customFormat="false" ht="21" hidden="false" customHeight="false" outlineLevel="0" collapsed="false">
      <c r="B18" s="118" t="s">
        <v>237</v>
      </c>
      <c r="C18" s="192"/>
    </row>
    <row r="19" customFormat="false" ht="21" hidden="false" customHeight="false" outlineLevel="0" collapsed="false">
      <c r="B19" s="118" t="s">
        <v>238</v>
      </c>
    </row>
  </sheetData>
  <mergeCells count="3">
    <mergeCell ref="A1:J1"/>
    <mergeCell ref="B10:J10"/>
    <mergeCell ref="B11:J11"/>
  </mergeCells>
  <printOptions headings="false" gridLines="false" gridLinesSet="true" horizontalCentered="false" verticalCentered="false"/>
  <pageMargins left="0.790277777777778" right="0.2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21" zeroHeight="false" outlineLevelRow="0" outlineLevelCol="0"/>
  <cols>
    <col collapsed="false" customWidth="true" hidden="false" outlineLevel="0" max="1" min="1" style="118" width="4.36"/>
    <col collapsed="false" customWidth="true" hidden="false" outlineLevel="0" max="2" min="2" style="118" width="27.37"/>
    <col collapsed="false" customWidth="true" hidden="false" outlineLevel="0" max="3" min="3" style="118" width="23.62"/>
    <col collapsed="false" customWidth="true" hidden="false" outlineLevel="0" max="4" min="4" style="118" width="33.87"/>
    <col collapsed="false" customWidth="true" hidden="false" outlineLevel="0" max="5" min="5" style="118" width="22.37"/>
    <col collapsed="false" customWidth="true" hidden="false" outlineLevel="0" max="6" min="6" style="118" width="18.12"/>
    <col collapsed="false" customWidth="false" hidden="false" outlineLevel="0" max="13" min="7" style="118" width="8.99"/>
    <col collapsed="false" customWidth="true" hidden="false" outlineLevel="0" max="15" min="14" style="118" width="4.12"/>
    <col collapsed="false" customWidth="true" hidden="false" outlineLevel="0" max="16" min="16" style="118" width="3.99"/>
    <col collapsed="false" customWidth="true" hidden="false" outlineLevel="0" max="17" min="17" style="118" width="4.49"/>
    <col collapsed="false" customWidth="false" hidden="false" outlineLevel="0" max="257" min="18" style="118" width="8.99"/>
  </cols>
  <sheetData>
    <row r="1" s="118" customFormat="true" ht="21" hidden="false" customHeight="false" outlineLevel="0" collapsed="false">
      <c r="A1" s="115" t="n">
        <v>80</v>
      </c>
      <c r="B1" s="115"/>
      <c r="C1" s="115"/>
      <c r="D1" s="115"/>
      <c r="E1" s="115"/>
      <c r="F1" s="115"/>
    </row>
    <row r="2" s="194" customFormat="true" ht="21" hidden="false" customHeight="false" outlineLevel="0" collapsed="false">
      <c r="A2" s="193" t="s">
        <v>239</v>
      </c>
      <c r="B2" s="193"/>
      <c r="C2" s="193"/>
      <c r="D2" s="193"/>
      <c r="E2" s="193"/>
      <c r="F2" s="193"/>
    </row>
    <row r="3" s="194" customFormat="true" ht="21" hidden="false" customHeight="false" outlineLevel="0" collapsed="false">
      <c r="A3" s="193" t="s">
        <v>240</v>
      </c>
      <c r="B3" s="193"/>
      <c r="C3" s="193"/>
      <c r="D3" s="193"/>
      <c r="E3" s="193"/>
      <c r="F3" s="193"/>
    </row>
    <row r="4" customFormat="false" ht="21" hidden="false" customHeight="false" outlineLevel="0" collapsed="false">
      <c r="B4" s="184" t="s">
        <v>241</v>
      </c>
      <c r="N4" s="184" t="s">
        <v>242</v>
      </c>
    </row>
    <row r="5" customFormat="false" ht="21" hidden="false" customHeight="false" outlineLevel="0" collapsed="false">
      <c r="A5" s="195" t="s">
        <v>243</v>
      </c>
      <c r="B5" s="195" t="s">
        <v>13</v>
      </c>
      <c r="C5" s="195" t="s">
        <v>244</v>
      </c>
      <c r="D5" s="20" t="s">
        <v>44</v>
      </c>
      <c r="E5" s="20" t="s">
        <v>245</v>
      </c>
      <c r="F5" s="20" t="s">
        <v>245</v>
      </c>
      <c r="O5" s="196" t="s">
        <v>246</v>
      </c>
    </row>
    <row r="6" customFormat="false" ht="21" hidden="false" customHeight="false" outlineLevel="0" collapsed="false">
      <c r="A6" s="197"/>
      <c r="B6" s="197"/>
      <c r="C6" s="197"/>
      <c r="D6" s="197"/>
      <c r="E6" s="98" t="s">
        <v>247</v>
      </c>
      <c r="F6" s="98" t="s">
        <v>248</v>
      </c>
      <c r="O6" s="196" t="s">
        <v>249</v>
      </c>
    </row>
    <row r="7" s="118" customFormat="true" ht="21" hidden="false" customHeight="false" outlineLevel="0" collapsed="false">
      <c r="A7" s="198" t="n">
        <v>1</v>
      </c>
      <c r="B7" s="199" t="s">
        <v>250</v>
      </c>
      <c r="C7" s="199" t="s">
        <v>251</v>
      </c>
      <c r="D7" s="199" t="s">
        <v>252</v>
      </c>
      <c r="E7" s="200" t="s">
        <v>253</v>
      </c>
      <c r="F7" s="199" t="s">
        <v>253</v>
      </c>
      <c r="I7" s="201" t="s">
        <v>254</v>
      </c>
      <c r="P7" s="118" t="s">
        <v>255</v>
      </c>
    </row>
    <row r="8" customFormat="false" ht="21" hidden="false" customHeight="false" outlineLevel="0" collapsed="false">
      <c r="A8" s="202"/>
      <c r="B8" s="202"/>
      <c r="C8" s="202"/>
      <c r="D8" s="202"/>
      <c r="E8" s="202"/>
      <c r="F8" s="202"/>
      <c r="I8" s="201"/>
    </row>
    <row r="9" customFormat="false" ht="21" hidden="false" customHeight="false" outlineLevel="0" collapsed="false">
      <c r="A9" s="40" t="n">
        <v>2</v>
      </c>
      <c r="B9" s="203" t="s">
        <v>256</v>
      </c>
      <c r="C9" s="204" t="s">
        <v>257</v>
      </c>
      <c r="D9" s="205" t="s">
        <v>258</v>
      </c>
      <c r="E9" s="199" t="s">
        <v>259</v>
      </c>
      <c r="F9" s="199" t="s">
        <v>259</v>
      </c>
      <c r="I9" s="201"/>
    </row>
    <row r="10" customFormat="false" ht="21" hidden="false" customHeight="false" outlineLevel="0" collapsed="false">
      <c r="A10" s="205"/>
      <c r="B10" s="205" t="s">
        <v>260</v>
      </c>
      <c r="C10" s="205"/>
      <c r="D10" s="205" t="s">
        <v>261</v>
      </c>
      <c r="E10" s="205" t="s">
        <v>259</v>
      </c>
      <c r="F10" s="205"/>
      <c r="I10" s="201"/>
      <c r="O10" s="184"/>
    </row>
    <row r="11" customFormat="false" ht="21" hidden="false" customHeight="false" outlineLevel="0" collapsed="false">
      <c r="A11" s="205"/>
      <c r="B11" s="205"/>
      <c r="C11" s="205"/>
      <c r="D11" s="205"/>
      <c r="E11" s="166"/>
      <c r="F11" s="205"/>
      <c r="I11" s="201"/>
    </row>
    <row r="12" customFormat="false" ht="21" hidden="false" customHeight="false" outlineLevel="0" collapsed="false">
      <c r="A12" s="198" t="n">
        <v>3</v>
      </c>
      <c r="B12" s="199" t="s">
        <v>262</v>
      </c>
      <c r="C12" s="206" t="s">
        <v>251</v>
      </c>
      <c r="D12" s="199" t="s">
        <v>263</v>
      </c>
      <c r="E12" s="206" t="s">
        <v>259</v>
      </c>
      <c r="F12" s="199" t="s">
        <v>264</v>
      </c>
      <c r="J12" s="207" t="s">
        <v>265</v>
      </c>
      <c r="O12" s="196" t="s">
        <v>266</v>
      </c>
    </row>
    <row r="13" customFormat="false" ht="21" hidden="false" customHeight="false" outlineLevel="0" collapsed="false">
      <c r="A13" s="166"/>
      <c r="B13" s="205"/>
      <c r="C13" s="119"/>
      <c r="D13" s="86" t="s">
        <v>267</v>
      </c>
      <c r="E13" s="205" t="s">
        <v>259</v>
      </c>
      <c r="F13" s="205"/>
      <c r="J13" s="201" t="s">
        <v>268</v>
      </c>
      <c r="O13" s="196" t="s">
        <v>249</v>
      </c>
    </row>
    <row r="14" customFormat="false" ht="21" hidden="false" customHeight="false" outlineLevel="0" collapsed="false">
      <c r="A14" s="166"/>
      <c r="B14" s="205"/>
      <c r="C14" s="119"/>
      <c r="D14" s="205" t="s">
        <v>269</v>
      </c>
      <c r="E14" s="204" t="s">
        <v>259</v>
      </c>
      <c r="F14" s="205"/>
      <c r="J14" s="201" t="s">
        <v>270</v>
      </c>
      <c r="P14" s="118" t="s">
        <v>271</v>
      </c>
    </row>
    <row r="15" customFormat="false" ht="21" hidden="false" customHeight="false" outlineLevel="0" collapsed="false">
      <c r="A15" s="166"/>
      <c r="B15" s="205"/>
      <c r="C15" s="204" t="s">
        <v>257</v>
      </c>
      <c r="D15" s="205" t="s">
        <v>258</v>
      </c>
      <c r="E15" s="204" t="s">
        <v>259</v>
      </c>
      <c r="F15" s="205"/>
      <c r="J15" s="201" t="s">
        <v>272</v>
      </c>
      <c r="P15" s="118" t="s">
        <v>273</v>
      </c>
    </row>
    <row r="16" s="118" customFormat="true" ht="21" hidden="false" customHeight="false" outlineLevel="0" collapsed="false">
      <c r="A16" s="202"/>
      <c r="B16" s="202"/>
      <c r="C16" s="208" t="s">
        <v>274</v>
      </c>
      <c r="D16" s="208" t="s">
        <v>275</v>
      </c>
      <c r="E16" s="202"/>
      <c r="F16" s="202"/>
      <c r="J16" s="201"/>
    </row>
    <row r="17" s="118" customFormat="true" ht="21" hidden="false" customHeight="false" outlineLevel="0" collapsed="false">
      <c r="A17" s="119"/>
      <c r="B17" s="119"/>
      <c r="C17" s="119"/>
      <c r="D17" s="119"/>
      <c r="E17" s="119"/>
      <c r="F17" s="119"/>
      <c r="J17" s="201"/>
    </row>
    <row r="18" s="118" customFormat="true" ht="21" hidden="false" customHeight="false" outlineLevel="0" collapsed="false">
      <c r="A18" s="119"/>
      <c r="B18" s="119"/>
      <c r="C18" s="119"/>
      <c r="D18" s="119"/>
      <c r="E18" s="119"/>
      <c r="F18" s="119"/>
      <c r="J18" s="201"/>
    </row>
    <row r="19" s="118" customFormat="true" ht="21" hidden="false" customHeight="false" outlineLevel="0" collapsed="false">
      <c r="A19" s="119"/>
      <c r="B19" s="119"/>
      <c r="C19" s="119"/>
      <c r="D19" s="119"/>
      <c r="E19" s="119"/>
      <c r="F19" s="119"/>
      <c r="J19" s="201"/>
    </row>
    <row r="20" s="118" customFormat="true" ht="21" hidden="false" customHeight="false" outlineLevel="0" collapsed="false">
      <c r="A20" s="119"/>
      <c r="B20" s="119"/>
      <c r="C20" s="119"/>
      <c r="D20" s="119"/>
      <c r="E20" s="119"/>
      <c r="F20" s="119"/>
      <c r="J20" s="201"/>
    </row>
    <row r="21" s="118" customFormat="true" ht="21" hidden="false" customHeight="false" outlineLevel="0" collapsed="false">
      <c r="A21" s="119"/>
      <c r="B21" s="119"/>
      <c r="C21" s="119"/>
      <c r="D21" s="119"/>
      <c r="E21" s="119"/>
      <c r="F21" s="119"/>
      <c r="J21" s="201"/>
    </row>
    <row r="22" s="118" customFormat="true" ht="21" hidden="false" customHeight="false" outlineLevel="0" collapsed="false">
      <c r="A22" s="119"/>
      <c r="B22" s="119"/>
      <c r="C22" s="119"/>
      <c r="D22" s="119"/>
      <c r="E22" s="119"/>
      <c r="F22" s="119"/>
      <c r="J22" s="201"/>
    </row>
    <row r="23" s="118" customFormat="true" ht="21" hidden="false" customHeight="false" outlineLevel="0" collapsed="false">
      <c r="A23" s="119"/>
      <c r="B23" s="119"/>
      <c r="C23" s="119"/>
      <c r="D23" s="137"/>
      <c r="E23" s="119"/>
      <c r="F23" s="119"/>
      <c r="J23" s="201"/>
    </row>
    <row r="24" s="119" customFormat="true" ht="21" hidden="false" customHeight="false" outlineLevel="0" collapsed="false">
      <c r="D24" s="137"/>
      <c r="J24" s="137"/>
    </row>
    <row r="25" s="119" customFormat="true" ht="21" hidden="false" customHeight="false" outlineLevel="0" collapsed="false">
      <c r="A25" s="209" t="n">
        <v>81</v>
      </c>
      <c r="B25" s="209"/>
      <c r="C25" s="209"/>
      <c r="D25" s="209"/>
      <c r="E25" s="209"/>
      <c r="F25" s="209"/>
      <c r="J25" s="137"/>
    </row>
    <row r="26" s="118" customFormat="true" ht="21" hidden="false" customHeight="false" outlineLevel="0" collapsed="false">
      <c r="A26" s="195" t="s">
        <v>243</v>
      </c>
      <c r="B26" s="195" t="s">
        <v>13</v>
      </c>
      <c r="C26" s="195" t="s">
        <v>244</v>
      </c>
      <c r="D26" s="20" t="s">
        <v>44</v>
      </c>
      <c r="E26" s="20" t="s">
        <v>245</v>
      </c>
      <c r="F26" s="20" t="s">
        <v>245</v>
      </c>
      <c r="J26" s="201"/>
    </row>
    <row r="27" s="118" customFormat="true" ht="21" hidden="false" customHeight="false" outlineLevel="0" collapsed="false">
      <c r="A27" s="197"/>
      <c r="B27" s="197"/>
      <c r="C27" s="197"/>
      <c r="D27" s="197"/>
      <c r="E27" s="98" t="s">
        <v>247</v>
      </c>
      <c r="F27" s="98" t="s">
        <v>248</v>
      </c>
      <c r="J27" s="201"/>
    </row>
    <row r="28" s="118" customFormat="true" ht="21" hidden="false" customHeight="false" outlineLevel="0" collapsed="false">
      <c r="A28" s="210" t="n">
        <v>4</v>
      </c>
      <c r="B28" s="211" t="s">
        <v>276</v>
      </c>
      <c r="C28" s="199" t="s">
        <v>277</v>
      </c>
      <c r="D28" s="199" t="s">
        <v>263</v>
      </c>
      <c r="E28" s="199" t="s">
        <v>259</v>
      </c>
      <c r="F28" s="199" t="s">
        <v>264</v>
      </c>
      <c r="I28" s="212" t="s">
        <v>278</v>
      </c>
      <c r="P28" s="118" t="s">
        <v>279</v>
      </c>
    </row>
    <row r="29" s="118" customFormat="true" ht="21" hidden="false" customHeight="false" outlineLevel="0" collapsed="false">
      <c r="A29" s="205"/>
      <c r="B29" s="205" t="s">
        <v>280</v>
      </c>
      <c r="C29" s="205" t="s">
        <v>251</v>
      </c>
      <c r="D29" s="205" t="s">
        <v>281</v>
      </c>
      <c r="E29" s="205" t="s">
        <v>282</v>
      </c>
      <c r="F29" s="205"/>
      <c r="I29" s="201" t="s">
        <v>283</v>
      </c>
      <c r="P29" s="118" t="s">
        <v>284</v>
      </c>
    </row>
    <row r="30" s="118" customFormat="true" ht="21" hidden="false" customHeight="false" outlineLevel="0" collapsed="false">
      <c r="A30" s="205"/>
      <c r="B30" s="205"/>
      <c r="C30" s="205"/>
      <c r="D30" s="205" t="s">
        <v>285</v>
      </c>
      <c r="E30" s="205" t="s">
        <v>259</v>
      </c>
      <c r="F30" s="205"/>
      <c r="I30" s="201" t="s">
        <v>286</v>
      </c>
      <c r="P30" s="118" t="s">
        <v>287</v>
      </c>
    </row>
    <row r="31" s="118" customFormat="true" ht="21" hidden="false" customHeight="false" outlineLevel="0" collapsed="false">
      <c r="A31" s="205"/>
      <c r="B31" s="205"/>
      <c r="C31" s="205"/>
      <c r="D31" s="205" t="s">
        <v>252</v>
      </c>
      <c r="E31" s="205" t="s">
        <v>253</v>
      </c>
      <c r="F31" s="205"/>
      <c r="I31" s="201" t="s">
        <v>288</v>
      </c>
      <c r="O31" s="196" t="s">
        <v>289</v>
      </c>
    </row>
    <row r="32" s="118" customFormat="true" ht="21" hidden="false" customHeight="false" outlineLevel="0" collapsed="false">
      <c r="A32" s="205"/>
      <c r="B32" s="205"/>
      <c r="C32" s="205"/>
      <c r="D32" s="205" t="s">
        <v>269</v>
      </c>
      <c r="E32" s="205" t="s">
        <v>259</v>
      </c>
      <c r="F32" s="205"/>
      <c r="I32" s="201" t="s">
        <v>290</v>
      </c>
      <c r="O32" s="196" t="s">
        <v>249</v>
      </c>
    </row>
    <row r="33" s="118" customFormat="true" ht="21" hidden="false" customHeight="true" outlineLevel="0" collapsed="false">
      <c r="A33" s="205"/>
      <c r="B33" s="205"/>
      <c r="C33" s="205"/>
      <c r="D33" s="205" t="s">
        <v>291</v>
      </c>
      <c r="E33" s="205" t="s">
        <v>282</v>
      </c>
      <c r="F33" s="205"/>
      <c r="I33" s="201" t="s">
        <v>292</v>
      </c>
      <c r="P33" s="213" t="s">
        <v>293</v>
      </c>
      <c r="Q33" s="213"/>
      <c r="R33" s="213"/>
      <c r="S33" s="213"/>
      <c r="T33" s="213"/>
      <c r="U33" s="213"/>
      <c r="V33" s="213"/>
      <c r="W33" s="213"/>
    </row>
    <row r="34" s="118" customFormat="true" ht="21" hidden="false" customHeight="false" outlineLevel="0" collapsed="false">
      <c r="A34" s="205"/>
      <c r="B34" s="205"/>
      <c r="C34" s="205" t="s">
        <v>257</v>
      </c>
      <c r="D34" s="205" t="s">
        <v>258</v>
      </c>
      <c r="E34" s="166" t="s">
        <v>259</v>
      </c>
      <c r="F34" s="205"/>
      <c r="I34" s="201"/>
      <c r="P34" s="214"/>
      <c r="Q34" s="214"/>
      <c r="R34" s="214"/>
      <c r="S34" s="214"/>
      <c r="T34" s="214"/>
      <c r="U34" s="214"/>
      <c r="V34" s="214"/>
      <c r="W34" s="214"/>
    </row>
    <row r="35" s="118" customFormat="true" ht="21" hidden="false" customHeight="false" outlineLevel="0" collapsed="false">
      <c r="A35" s="205"/>
      <c r="B35" s="205"/>
      <c r="C35" s="205"/>
      <c r="D35" s="205" t="s">
        <v>261</v>
      </c>
      <c r="E35" s="212"/>
      <c r="F35" s="205"/>
      <c r="I35" s="201" t="s">
        <v>294</v>
      </c>
      <c r="P35" s="118" t="s">
        <v>295</v>
      </c>
    </row>
    <row r="36" s="118" customFormat="true" ht="21" hidden="false" customHeight="false" outlineLevel="0" collapsed="false">
      <c r="A36" s="210" t="n">
        <v>5</v>
      </c>
      <c r="B36" s="215" t="s">
        <v>296</v>
      </c>
      <c r="C36" s="199" t="s">
        <v>251</v>
      </c>
      <c r="D36" s="199" t="s">
        <v>281</v>
      </c>
      <c r="E36" s="199" t="s">
        <v>282</v>
      </c>
      <c r="F36" s="199" t="s">
        <v>264</v>
      </c>
    </row>
    <row r="37" s="118" customFormat="true" ht="21" hidden="false" customHeight="false" outlineLevel="0" collapsed="false">
      <c r="A37" s="205"/>
      <c r="B37" s="205" t="s">
        <v>297</v>
      </c>
      <c r="C37" s="205"/>
      <c r="D37" s="205" t="s">
        <v>252</v>
      </c>
      <c r="E37" s="205" t="s">
        <v>253</v>
      </c>
      <c r="F37" s="216"/>
    </row>
    <row r="38" s="118" customFormat="true" ht="21" hidden="false" customHeight="false" outlineLevel="0" collapsed="false">
      <c r="A38" s="202"/>
      <c r="B38" s="202"/>
      <c r="C38" s="202"/>
      <c r="D38" s="205" t="s">
        <v>291</v>
      </c>
      <c r="E38" s="208" t="s">
        <v>282</v>
      </c>
      <c r="F38" s="217"/>
    </row>
    <row r="39" s="118" customFormat="true" ht="21" hidden="false" customHeight="false" outlineLevel="0" collapsed="false">
      <c r="A39" s="198" t="n">
        <v>6</v>
      </c>
      <c r="B39" s="215" t="s">
        <v>298</v>
      </c>
      <c r="C39" s="206" t="s">
        <v>277</v>
      </c>
      <c r="D39" s="199" t="s">
        <v>263</v>
      </c>
      <c r="E39" s="206" t="s">
        <v>259</v>
      </c>
      <c r="F39" s="199" t="s">
        <v>264</v>
      </c>
    </row>
    <row r="40" s="118" customFormat="true" ht="21" hidden="false" customHeight="false" outlineLevel="0" collapsed="false">
      <c r="A40" s="212"/>
      <c r="B40" s="205" t="s">
        <v>299</v>
      </c>
      <c r="C40" s="119"/>
      <c r="D40" s="205" t="s">
        <v>300</v>
      </c>
      <c r="E40" s="204" t="s">
        <v>259</v>
      </c>
      <c r="F40" s="205"/>
      <c r="I40" s="201" t="s">
        <v>301</v>
      </c>
    </row>
    <row r="41" s="118" customFormat="true" ht="21" hidden="false" customHeight="false" outlineLevel="0" collapsed="false">
      <c r="A41" s="212"/>
      <c r="B41" s="205" t="s">
        <v>302</v>
      </c>
      <c r="C41" s="204" t="s">
        <v>251</v>
      </c>
      <c r="D41" s="205" t="s">
        <v>303</v>
      </c>
      <c r="E41" s="204" t="s">
        <v>259</v>
      </c>
      <c r="F41" s="205"/>
      <c r="I41" s="201" t="s">
        <v>304</v>
      </c>
    </row>
    <row r="42" s="118" customFormat="true" ht="21" hidden="false" customHeight="false" outlineLevel="0" collapsed="false">
      <c r="A42" s="212"/>
      <c r="B42" s="205"/>
      <c r="C42" s="119"/>
      <c r="D42" s="205" t="s">
        <v>252</v>
      </c>
      <c r="E42" s="204" t="s">
        <v>253</v>
      </c>
      <c r="F42" s="205"/>
      <c r="I42" s="201" t="s">
        <v>305</v>
      </c>
    </row>
    <row r="43" s="118" customFormat="true" ht="21" hidden="false" customHeight="false" outlineLevel="0" collapsed="false">
      <c r="A43" s="212"/>
      <c r="B43" s="205"/>
      <c r="C43" s="119"/>
      <c r="D43" s="205" t="s">
        <v>269</v>
      </c>
      <c r="E43" s="204" t="s">
        <v>259</v>
      </c>
      <c r="F43" s="205"/>
      <c r="I43" s="201" t="s">
        <v>306</v>
      </c>
    </row>
    <row r="44" s="118" customFormat="true" ht="21" hidden="false" customHeight="false" outlineLevel="0" collapsed="false">
      <c r="A44" s="41"/>
      <c r="B44" s="202"/>
      <c r="C44" s="218" t="s">
        <v>257</v>
      </c>
      <c r="D44" s="208" t="s">
        <v>258</v>
      </c>
      <c r="E44" s="218" t="s">
        <v>259</v>
      </c>
      <c r="F44" s="202"/>
      <c r="I44" s="201" t="s">
        <v>307</v>
      </c>
    </row>
  </sheetData>
  <mergeCells count="5">
    <mergeCell ref="A1:F1"/>
    <mergeCell ref="A2:F2"/>
    <mergeCell ref="A3:F3"/>
    <mergeCell ref="A25:F25"/>
    <mergeCell ref="P33:W33"/>
  </mergeCells>
  <printOptions headings="false" gridLines="false" gridLinesSet="true" horizontalCentered="false" verticalCentered="false"/>
  <pageMargins left="0.511805555555556" right="0.11805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3" activeCellId="0" sqref="L13"/>
    </sheetView>
  </sheetViews>
  <sheetFormatPr defaultColWidth="8.9921875" defaultRowHeight="21" zeroHeight="false" outlineLevelRow="0" outlineLevelCol="0"/>
  <cols>
    <col collapsed="false" customWidth="true" hidden="false" outlineLevel="0" max="1" min="1" style="118" width="31.12"/>
    <col collapsed="false" customWidth="true" hidden="false" outlineLevel="0" max="2" min="2" style="118" width="9.12"/>
    <col collapsed="false" customWidth="true" hidden="false" outlineLevel="0" max="3" min="3" style="118" width="11.87"/>
    <col collapsed="false" customWidth="true" hidden="false" outlineLevel="0" max="4" min="4" style="118" width="9.36"/>
    <col collapsed="false" customWidth="true" hidden="false" outlineLevel="0" max="5" min="5" style="118" width="12.25"/>
    <col collapsed="false" customWidth="true" hidden="false" outlineLevel="0" max="6" min="6" style="118" width="9.25"/>
    <col collapsed="false" customWidth="true" hidden="false" outlineLevel="0" max="7" min="7" style="118" width="12.49"/>
    <col collapsed="false" customWidth="true" hidden="false" outlineLevel="0" max="8" min="8" style="118" width="7.49"/>
    <col collapsed="false" customWidth="true" hidden="false" outlineLevel="0" max="9" min="9" style="118" width="11.99"/>
    <col collapsed="false" customWidth="true" hidden="false" outlineLevel="0" max="10" min="10" style="118" width="7.37"/>
    <col collapsed="false" customWidth="true" hidden="false" outlineLevel="0" max="11" min="11" style="118" width="12.62"/>
    <col collapsed="false" customWidth="false" hidden="false" outlineLevel="0" max="12" min="12" style="118" width="8.99"/>
    <col collapsed="false" customWidth="true" hidden="false" outlineLevel="0" max="13" min="13" style="118" width="12.25"/>
    <col collapsed="false" customWidth="false" hidden="false" outlineLevel="0" max="257" min="14" style="118" width="8.99"/>
  </cols>
  <sheetData>
    <row r="1" s="118" customFormat="true" ht="21" hidden="false" customHeight="false" outlineLevel="0" collapsed="false">
      <c r="A1" s="115" t="n">
        <v>8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s="220" customFormat="true" ht="20.1" hidden="false" customHeight="true" outlineLevel="0" collapsed="false">
      <c r="A2" s="219" t="s">
        <v>308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</row>
    <row r="3" s="220" customFormat="true" ht="20.1" hidden="false" customHeight="true" outlineLevel="0" collapsed="false">
      <c r="A3" s="219" t="s">
        <v>309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</row>
    <row r="4" s="220" customFormat="true" ht="20.1" hidden="false" customHeight="true" outlineLevel="0" collapsed="false">
      <c r="A4" s="221" t="s">
        <v>310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2"/>
    </row>
    <row r="5" s="220" customFormat="true" ht="20.1" hidden="false" customHeight="true" outlineLevel="0" collapsed="false">
      <c r="A5" s="223" t="s">
        <v>13</v>
      </c>
      <c r="B5" s="224" t="s">
        <v>311</v>
      </c>
      <c r="C5" s="224"/>
      <c r="D5" s="224" t="s">
        <v>312</v>
      </c>
      <c r="E5" s="224"/>
      <c r="F5" s="224" t="s">
        <v>313</v>
      </c>
      <c r="G5" s="224"/>
      <c r="H5" s="224" t="s">
        <v>314</v>
      </c>
      <c r="I5" s="224"/>
      <c r="J5" s="223" t="s">
        <v>315</v>
      </c>
      <c r="K5" s="223"/>
    </row>
    <row r="6" s="220" customFormat="true" ht="20.1" hidden="false" customHeight="true" outlineLevel="0" collapsed="false">
      <c r="A6" s="223"/>
      <c r="B6" s="225" t="s">
        <v>43</v>
      </c>
      <c r="C6" s="225" t="s">
        <v>316</v>
      </c>
      <c r="D6" s="225" t="s">
        <v>43</v>
      </c>
      <c r="E6" s="225" t="s">
        <v>316</v>
      </c>
      <c r="F6" s="225" t="s">
        <v>43</v>
      </c>
      <c r="G6" s="225" t="s">
        <v>316</v>
      </c>
      <c r="H6" s="225" t="s">
        <v>43</v>
      </c>
      <c r="I6" s="225" t="s">
        <v>316</v>
      </c>
      <c r="J6" s="225" t="s">
        <v>43</v>
      </c>
      <c r="K6" s="225" t="s">
        <v>316</v>
      </c>
    </row>
    <row r="7" s="220" customFormat="true" ht="20.1" hidden="false" customHeight="true" outlineLevel="0" collapsed="false">
      <c r="A7" s="223"/>
      <c r="B7" s="226" t="s">
        <v>317</v>
      </c>
      <c r="C7" s="227" t="s">
        <v>318</v>
      </c>
      <c r="D7" s="226" t="s">
        <v>317</v>
      </c>
      <c r="E7" s="228" t="s">
        <v>318</v>
      </c>
      <c r="F7" s="226" t="s">
        <v>317</v>
      </c>
      <c r="G7" s="228" t="s">
        <v>318</v>
      </c>
      <c r="H7" s="226" t="s">
        <v>317</v>
      </c>
      <c r="I7" s="228" t="s">
        <v>318</v>
      </c>
      <c r="J7" s="226" t="s">
        <v>317</v>
      </c>
      <c r="K7" s="228" t="s">
        <v>318</v>
      </c>
    </row>
    <row r="8" s="220" customFormat="true" ht="20.1" hidden="false" customHeight="true" outlineLevel="0" collapsed="false">
      <c r="A8" s="229" t="s">
        <v>319</v>
      </c>
      <c r="B8" s="230"/>
      <c r="C8" s="230"/>
      <c r="D8" s="231"/>
      <c r="E8" s="232"/>
      <c r="F8" s="231"/>
      <c r="G8" s="232"/>
      <c r="H8" s="231"/>
      <c r="I8" s="232"/>
      <c r="J8" s="232"/>
      <c r="K8" s="232"/>
    </row>
    <row r="9" s="220" customFormat="true" ht="20.1" hidden="false" customHeight="true" outlineLevel="0" collapsed="false">
      <c r="A9" s="233" t="s">
        <v>320</v>
      </c>
      <c r="B9" s="234" t="n">
        <v>14</v>
      </c>
      <c r="C9" s="235" t="n">
        <v>48100000</v>
      </c>
      <c r="D9" s="234" t="n">
        <v>14</v>
      </c>
      <c r="E9" s="235" t="n">
        <v>48100000</v>
      </c>
      <c r="F9" s="234" t="n">
        <v>14</v>
      </c>
      <c r="G9" s="235" t="n">
        <v>48100000</v>
      </c>
      <c r="H9" s="234" t="n">
        <v>14</v>
      </c>
      <c r="I9" s="235" t="n">
        <v>48100000</v>
      </c>
      <c r="J9" s="234" t="n">
        <v>56</v>
      </c>
      <c r="K9" s="236" t="n">
        <v>192400000</v>
      </c>
    </row>
    <row r="10" s="220" customFormat="true" ht="20.1" hidden="false" customHeight="true" outlineLevel="0" collapsed="false">
      <c r="A10" s="237" t="s">
        <v>32</v>
      </c>
      <c r="B10" s="225" t="n">
        <v>14</v>
      </c>
      <c r="C10" s="238" t="n">
        <v>48100000</v>
      </c>
      <c r="D10" s="239" t="n">
        <v>14</v>
      </c>
      <c r="E10" s="238" t="n">
        <v>48100000</v>
      </c>
      <c r="F10" s="239" t="n">
        <v>14</v>
      </c>
      <c r="G10" s="238" t="n">
        <v>48100000</v>
      </c>
      <c r="H10" s="239" t="n">
        <v>14</v>
      </c>
      <c r="I10" s="238" t="n">
        <v>48100000</v>
      </c>
      <c r="J10" s="234" t="n">
        <v>56</v>
      </c>
      <c r="K10" s="236" t="n">
        <v>192400000</v>
      </c>
    </row>
    <row r="11" s="220" customFormat="true" ht="20.1" hidden="false" customHeight="true" outlineLevel="0" collapsed="false">
      <c r="A11" s="229" t="s">
        <v>321</v>
      </c>
      <c r="B11" s="240"/>
      <c r="C11" s="230"/>
      <c r="D11" s="241"/>
      <c r="E11" s="242"/>
      <c r="F11" s="240"/>
      <c r="G11" s="242"/>
      <c r="H11" s="240"/>
      <c r="I11" s="242"/>
      <c r="J11" s="240"/>
      <c r="K11" s="242"/>
    </row>
    <row r="12" s="220" customFormat="true" ht="20.1" hidden="false" customHeight="true" outlineLevel="0" collapsed="false">
      <c r="A12" s="243" t="s">
        <v>21</v>
      </c>
      <c r="B12" s="232"/>
      <c r="C12" s="244"/>
      <c r="D12" s="245"/>
      <c r="E12" s="246"/>
      <c r="F12" s="232"/>
      <c r="G12" s="246"/>
      <c r="H12" s="232"/>
      <c r="I12" s="246"/>
      <c r="J12" s="232"/>
      <c r="K12" s="246"/>
    </row>
    <row r="13" s="220" customFormat="true" ht="20.1" hidden="false" customHeight="true" outlineLevel="0" collapsed="false">
      <c r="A13" s="233" t="s">
        <v>322</v>
      </c>
      <c r="B13" s="234" t="n">
        <v>4</v>
      </c>
      <c r="C13" s="247" t="n">
        <v>270000</v>
      </c>
      <c r="D13" s="234" t="n">
        <v>4</v>
      </c>
      <c r="E13" s="247" t="n">
        <v>270000</v>
      </c>
      <c r="F13" s="234" t="n">
        <v>4</v>
      </c>
      <c r="G13" s="247" t="n">
        <v>270000</v>
      </c>
      <c r="H13" s="234" t="n">
        <v>4</v>
      </c>
      <c r="I13" s="247" t="n">
        <v>270000</v>
      </c>
      <c r="J13" s="248" t="n">
        <v>16</v>
      </c>
      <c r="K13" s="249" t="n">
        <v>1080000</v>
      </c>
    </row>
    <row r="14" s="220" customFormat="true" ht="20.1" hidden="false" customHeight="true" outlineLevel="0" collapsed="false">
      <c r="A14" s="237" t="s">
        <v>32</v>
      </c>
      <c r="B14" s="227" t="n">
        <v>4</v>
      </c>
      <c r="C14" s="250" t="n">
        <v>270000</v>
      </c>
      <c r="D14" s="239" t="n">
        <v>4</v>
      </c>
      <c r="E14" s="250" t="n">
        <v>270000</v>
      </c>
      <c r="F14" s="239" t="n">
        <v>4</v>
      </c>
      <c r="G14" s="250" t="n">
        <v>270000</v>
      </c>
      <c r="H14" s="239" t="n">
        <v>4</v>
      </c>
      <c r="I14" s="250" t="n">
        <v>270000</v>
      </c>
      <c r="J14" s="248" t="n">
        <v>16</v>
      </c>
      <c r="K14" s="249" t="n">
        <v>1080000</v>
      </c>
    </row>
    <row r="15" s="220" customFormat="true" ht="20.1" hidden="false" customHeight="true" outlineLevel="0" collapsed="false">
      <c r="A15" s="229" t="s">
        <v>323</v>
      </c>
      <c r="B15" s="240"/>
      <c r="C15" s="230"/>
      <c r="D15" s="251"/>
      <c r="E15" s="242"/>
      <c r="F15" s="251"/>
      <c r="G15" s="242"/>
      <c r="H15" s="251"/>
      <c r="I15" s="242"/>
      <c r="J15" s="251"/>
      <c r="K15" s="242"/>
    </row>
    <row r="16" s="220" customFormat="true" ht="20.1" hidden="false" customHeight="true" outlineLevel="0" collapsed="false">
      <c r="A16" s="252" t="s">
        <v>23</v>
      </c>
      <c r="B16" s="232"/>
      <c r="C16" s="243"/>
      <c r="D16" s="253"/>
      <c r="E16" s="254"/>
      <c r="F16" s="253"/>
      <c r="G16" s="254"/>
      <c r="H16" s="253"/>
      <c r="I16" s="254"/>
      <c r="J16" s="253"/>
      <c r="K16" s="246"/>
    </row>
    <row r="17" s="220" customFormat="true" ht="20.1" hidden="false" customHeight="true" outlineLevel="0" collapsed="false">
      <c r="A17" s="255" t="s">
        <v>324</v>
      </c>
      <c r="B17" s="234" t="n">
        <v>8</v>
      </c>
      <c r="C17" s="235" t="n">
        <v>810000</v>
      </c>
      <c r="D17" s="234" t="n">
        <v>8</v>
      </c>
      <c r="E17" s="235" t="n">
        <v>810000</v>
      </c>
      <c r="F17" s="234" t="n">
        <v>8</v>
      </c>
      <c r="G17" s="235" t="n">
        <v>810000</v>
      </c>
      <c r="H17" s="234" t="n">
        <v>8</v>
      </c>
      <c r="I17" s="235" t="n">
        <v>810000</v>
      </c>
      <c r="J17" s="248" t="n">
        <v>32</v>
      </c>
      <c r="K17" s="249" t="n">
        <v>3240000</v>
      </c>
    </row>
    <row r="18" s="220" customFormat="true" ht="20.1" hidden="false" customHeight="true" outlineLevel="0" collapsed="false">
      <c r="A18" s="256" t="s">
        <v>325</v>
      </c>
      <c r="B18" s="234" t="n">
        <v>19</v>
      </c>
      <c r="C18" s="235" t="n">
        <v>8362000</v>
      </c>
      <c r="D18" s="234" t="n">
        <v>19</v>
      </c>
      <c r="E18" s="235" t="n">
        <v>8362000</v>
      </c>
      <c r="F18" s="234" t="n">
        <v>19</v>
      </c>
      <c r="G18" s="235" t="n">
        <v>8362000</v>
      </c>
      <c r="H18" s="234" t="n">
        <v>19</v>
      </c>
      <c r="I18" s="235" t="n">
        <v>8362000</v>
      </c>
      <c r="J18" s="257" t="n">
        <v>76</v>
      </c>
      <c r="K18" s="258" t="n">
        <v>33448000</v>
      </c>
    </row>
    <row r="19" s="220" customFormat="true" ht="20.1" hidden="false" customHeight="true" outlineLevel="0" collapsed="false">
      <c r="A19" s="256" t="s">
        <v>326</v>
      </c>
      <c r="B19" s="234" t="n">
        <v>13</v>
      </c>
      <c r="C19" s="235" t="n">
        <v>6815000</v>
      </c>
      <c r="D19" s="234" t="n">
        <v>13</v>
      </c>
      <c r="E19" s="235" t="n">
        <v>6815000</v>
      </c>
      <c r="F19" s="234" t="n">
        <v>13</v>
      </c>
      <c r="G19" s="235" t="n">
        <v>6815000</v>
      </c>
      <c r="H19" s="234" t="n">
        <v>13</v>
      </c>
      <c r="I19" s="235" t="n">
        <v>6815000</v>
      </c>
      <c r="J19" s="257" t="n">
        <v>52</v>
      </c>
      <c r="K19" s="258" t="n">
        <v>27260000</v>
      </c>
    </row>
    <row r="20" s="220" customFormat="true" ht="20.1" hidden="false" customHeight="true" outlineLevel="0" collapsed="false">
      <c r="A20" s="237" t="s">
        <v>32</v>
      </c>
      <c r="B20" s="239" t="n">
        <v>40</v>
      </c>
      <c r="C20" s="259" t="n">
        <f aca="false">SUM(C17:C19)</f>
        <v>15987000</v>
      </c>
      <c r="D20" s="260" t="n">
        <f aca="false">SUM(D17:D19)</f>
        <v>40</v>
      </c>
      <c r="E20" s="261" t="n">
        <f aca="false">SUM(E17:E19)</f>
        <v>15987000</v>
      </c>
      <c r="F20" s="260" t="n">
        <f aca="false">SUM(F17:F19)</f>
        <v>40</v>
      </c>
      <c r="G20" s="261" t="n">
        <f aca="false">SUM(G17:G19)</f>
        <v>15987000</v>
      </c>
      <c r="H20" s="260" t="n">
        <f aca="false">SUM(H17:H19)</f>
        <v>40</v>
      </c>
      <c r="I20" s="261" t="n">
        <f aca="false">SUM(I17:I19)</f>
        <v>15987000</v>
      </c>
      <c r="J20" s="260" t="n">
        <f aca="false">SUM(J17:J19)</f>
        <v>160</v>
      </c>
      <c r="K20" s="262" t="n">
        <f aca="false">SUM(K17:K19)</f>
        <v>63948000</v>
      </c>
    </row>
    <row r="21" s="220" customFormat="true" ht="20.1" hidden="false" customHeight="true" outlineLevel="0" collapsed="false">
      <c r="A21" s="229" t="s">
        <v>327</v>
      </c>
      <c r="B21" s="240"/>
      <c r="C21" s="230"/>
      <c r="D21" s="263"/>
      <c r="E21" s="240"/>
      <c r="F21" s="263"/>
      <c r="G21" s="240"/>
      <c r="H21" s="263"/>
      <c r="I21" s="240"/>
      <c r="J21" s="240"/>
      <c r="K21" s="240"/>
    </row>
    <row r="22" s="220" customFormat="true" ht="20.1" hidden="false" customHeight="true" outlineLevel="0" collapsed="false">
      <c r="A22" s="264" t="s">
        <v>25</v>
      </c>
      <c r="B22" s="265"/>
      <c r="C22" s="264"/>
      <c r="D22" s="266"/>
      <c r="E22" s="265"/>
      <c r="F22" s="266"/>
      <c r="G22" s="265"/>
      <c r="H22" s="266"/>
      <c r="I22" s="265"/>
      <c r="J22" s="265"/>
      <c r="K22" s="265"/>
    </row>
    <row r="23" s="220" customFormat="true" ht="20.1" hidden="false" customHeight="true" outlineLevel="0" collapsed="false">
      <c r="A23" s="255" t="s">
        <v>328</v>
      </c>
      <c r="B23" s="234" t="n">
        <v>11</v>
      </c>
      <c r="C23" s="235" t="n">
        <v>2800000</v>
      </c>
      <c r="D23" s="234" t="n">
        <v>11</v>
      </c>
      <c r="E23" s="235" t="n">
        <v>2800000</v>
      </c>
      <c r="F23" s="234" t="n">
        <v>11</v>
      </c>
      <c r="G23" s="235" t="n">
        <v>2800000</v>
      </c>
      <c r="H23" s="234" t="n">
        <v>11</v>
      </c>
      <c r="I23" s="235" t="n">
        <v>2800000</v>
      </c>
      <c r="J23" s="234" t="n">
        <v>44</v>
      </c>
      <c r="K23" s="236" t="n">
        <v>11200000</v>
      </c>
    </row>
    <row r="24" s="220" customFormat="true" ht="20.1" hidden="false" customHeight="true" outlineLevel="0" collapsed="false">
      <c r="A24" s="237" t="s">
        <v>32</v>
      </c>
      <c r="B24" s="265" t="n">
        <v>11</v>
      </c>
      <c r="C24" s="235" t="n">
        <v>2800000</v>
      </c>
      <c r="D24" s="234" t="n">
        <v>11</v>
      </c>
      <c r="E24" s="235" t="n">
        <v>2800000</v>
      </c>
      <c r="F24" s="234" t="n">
        <v>11</v>
      </c>
      <c r="G24" s="235" t="n">
        <v>2800000</v>
      </c>
      <c r="H24" s="234" t="n">
        <v>11</v>
      </c>
      <c r="I24" s="235" t="n">
        <v>2800000</v>
      </c>
      <c r="J24" s="234" t="n">
        <v>44</v>
      </c>
      <c r="K24" s="236" t="n">
        <v>11200000</v>
      </c>
    </row>
    <row r="25" s="220" customFormat="true" ht="20.1" hidden="false" customHeight="true" outlineLevel="0" collapsed="false">
      <c r="A25" s="267"/>
      <c r="B25" s="268"/>
      <c r="C25" s="269"/>
      <c r="D25" s="263"/>
      <c r="E25" s="270"/>
      <c r="F25" s="263"/>
      <c r="G25" s="270"/>
      <c r="H25" s="263"/>
      <c r="I25" s="270"/>
      <c r="J25" s="268"/>
      <c r="K25" s="271"/>
    </row>
    <row r="26" s="220" customFormat="true" ht="20.1" hidden="false" customHeight="true" outlineLevel="0" collapsed="false">
      <c r="A26" s="267"/>
      <c r="B26" s="268"/>
      <c r="C26" s="269"/>
      <c r="D26" s="268"/>
      <c r="E26" s="269"/>
      <c r="F26" s="268"/>
      <c r="G26" s="269"/>
      <c r="H26" s="268"/>
      <c r="I26" s="269"/>
      <c r="J26" s="268"/>
      <c r="K26" s="272"/>
    </row>
    <row r="27" s="220" customFormat="true" ht="20.1" hidden="false" customHeight="true" outlineLevel="0" collapsed="false">
      <c r="A27" s="209" t="n">
        <v>83</v>
      </c>
      <c r="B27" s="209"/>
      <c r="C27" s="209"/>
      <c r="D27" s="209"/>
      <c r="E27" s="209"/>
      <c r="F27" s="209"/>
      <c r="G27" s="209"/>
      <c r="H27" s="209"/>
      <c r="I27" s="209"/>
      <c r="J27" s="209"/>
      <c r="K27" s="209"/>
    </row>
    <row r="28" s="220" customFormat="true" ht="20.1" hidden="false" customHeight="true" outlineLevel="0" collapsed="false">
      <c r="A28" s="223" t="s">
        <v>13</v>
      </c>
      <c r="B28" s="224" t="s">
        <v>311</v>
      </c>
      <c r="C28" s="224"/>
      <c r="D28" s="224" t="s">
        <v>312</v>
      </c>
      <c r="E28" s="224"/>
      <c r="F28" s="224" t="s">
        <v>313</v>
      </c>
      <c r="G28" s="224"/>
      <c r="H28" s="224" t="s">
        <v>314</v>
      </c>
      <c r="I28" s="224"/>
      <c r="J28" s="223" t="s">
        <v>315</v>
      </c>
      <c r="K28" s="223"/>
    </row>
    <row r="29" s="220" customFormat="true" ht="20.1" hidden="false" customHeight="true" outlineLevel="0" collapsed="false">
      <c r="A29" s="223"/>
      <c r="B29" s="225" t="s">
        <v>43</v>
      </c>
      <c r="C29" s="225" t="s">
        <v>316</v>
      </c>
      <c r="D29" s="225" t="s">
        <v>43</v>
      </c>
      <c r="E29" s="225" t="s">
        <v>316</v>
      </c>
      <c r="F29" s="225" t="s">
        <v>43</v>
      </c>
      <c r="G29" s="225" t="s">
        <v>316</v>
      </c>
      <c r="H29" s="225" t="s">
        <v>43</v>
      </c>
      <c r="I29" s="225" t="s">
        <v>316</v>
      </c>
      <c r="J29" s="225" t="s">
        <v>43</v>
      </c>
      <c r="K29" s="225" t="s">
        <v>316</v>
      </c>
    </row>
    <row r="30" s="220" customFormat="true" ht="20.1" hidden="false" customHeight="true" outlineLevel="0" collapsed="false">
      <c r="A30" s="223"/>
      <c r="B30" s="226" t="s">
        <v>317</v>
      </c>
      <c r="C30" s="227" t="s">
        <v>318</v>
      </c>
      <c r="D30" s="226" t="s">
        <v>317</v>
      </c>
      <c r="E30" s="228" t="s">
        <v>318</v>
      </c>
      <c r="F30" s="226" t="s">
        <v>317</v>
      </c>
      <c r="G30" s="228" t="s">
        <v>318</v>
      </c>
      <c r="H30" s="226" t="s">
        <v>317</v>
      </c>
      <c r="I30" s="228" t="s">
        <v>318</v>
      </c>
      <c r="J30" s="226" t="s">
        <v>317</v>
      </c>
      <c r="K30" s="228" t="s">
        <v>318</v>
      </c>
    </row>
    <row r="31" s="220" customFormat="true" ht="20.1" hidden="false" customHeight="true" outlineLevel="0" collapsed="false">
      <c r="A31" s="273" t="s">
        <v>329</v>
      </c>
      <c r="B31" s="232"/>
      <c r="C31" s="230"/>
      <c r="D31" s="240"/>
      <c r="E31" s="242"/>
      <c r="F31" s="240"/>
      <c r="G31" s="242"/>
      <c r="H31" s="240"/>
      <c r="I31" s="242"/>
      <c r="J31" s="240"/>
      <c r="K31" s="242"/>
      <c r="O31" s="220" t="n">
        <v>20000</v>
      </c>
      <c r="P31" s="220" t="n">
        <v>1</v>
      </c>
    </row>
    <row r="32" s="220" customFormat="true" ht="20.1" hidden="false" customHeight="true" outlineLevel="0" collapsed="false">
      <c r="A32" s="274" t="s">
        <v>27</v>
      </c>
      <c r="B32" s="232"/>
      <c r="C32" s="243"/>
      <c r="D32" s="253"/>
      <c r="E32" s="246"/>
      <c r="F32" s="253"/>
      <c r="G32" s="246"/>
      <c r="H32" s="253"/>
      <c r="I32" s="246"/>
      <c r="J32" s="253"/>
      <c r="K32" s="246"/>
      <c r="Q32" s="220" t="n">
        <v>3</v>
      </c>
      <c r="R32" s="220" t="n">
        <v>40000</v>
      </c>
    </row>
    <row r="33" s="220" customFormat="true" ht="20.1" hidden="false" customHeight="true" outlineLevel="0" collapsed="false">
      <c r="A33" s="233" t="s">
        <v>330</v>
      </c>
      <c r="B33" s="234" t="n">
        <v>6</v>
      </c>
      <c r="C33" s="235" t="n">
        <v>470000</v>
      </c>
      <c r="D33" s="234" t="n">
        <v>6</v>
      </c>
      <c r="E33" s="235" t="n">
        <v>470000</v>
      </c>
      <c r="F33" s="234" t="n">
        <v>6</v>
      </c>
      <c r="G33" s="235" t="n">
        <v>470000</v>
      </c>
      <c r="H33" s="234" t="n">
        <v>6</v>
      </c>
      <c r="I33" s="235" t="n">
        <v>470000</v>
      </c>
      <c r="J33" s="248" t="n">
        <v>24</v>
      </c>
      <c r="K33" s="249" t="n">
        <v>1880000</v>
      </c>
    </row>
    <row r="34" s="220" customFormat="true" ht="20.1" hidden="false" customHeight="true" outlineLevel="0" collapsed="false">
      <c r="A34" s="237" t="s">
        <v>32</v>
      </c>
      <c r="B34" s="234" t="n">
        <v>6</v>
      </c>
      <c r="C34" s="235" t="n">
        <v>470000</v>
      </c>
      <c r="D34" s="234" t="n">
        <v>6</v>
      </c>
      <c r="E34" s="235" t="n">
        <v>470000</v>
      </c>
      <c r="F34" s="234" t="n">
        <v>6</v>
      </c>
      <c r="G34" s="235" t="n">
        <v>470000</v>
      </c>
      <c r="H34" s="234" t="n">
        <v>6</v>
      </c>
      <c r="I34" s="235" t="n">
        <v>470000</v>
      </c>
      <c r="J34" s="248" t="n">
        <v>24</v>
      </c>
      <c r="K34" s="249" t="n">
        <v>1880000</v>
      </c>
    </row>
    <row r="35" s="220" customFormat="true" ht="20.1" hidden="false" customHeight="true" outlineLevel="0" collapsed="false">
      <c r="A35" s="229" t="s">
        <v>331</v>
      </c>
      <c r="B35" s="230"/>
      <c r="C35" s="230"/>
      <c r="D35" s="225"/>
      <c r="E35" s="275"/>
      <c r="F35" s="225"/>
      <c r="G35" s="275"/>
      <c r="H35" s="225"/>
      <c r="I35" s="275"/>
      <c r="J35" s="225"/>
      <c r="K35" s="275"/>
    </row>
    <row r="36" s="220" customFormat="true" ht="20.1" hidden="false" customHeight="true" outlineLevel="0" collapsed="false">
      <c r="A36" s="274" t="s">
        <v>30</v>
      </c>
      <c r="B36" s="243"/>
      <c r="C36" s="243"/>
      <c r="D36" s="232"/>
      <c r="E36" s="268"/>
      <c r="F36" s="232"/>
      <c r="G36" s="268"/>
      <c r="H36" s="232"/>
      <c r="I36" s="268"/>
      <c r="J36" s="232"/>
      <c r="K36" s="232"/>
    </row>
    <row r="37" s="220" customFormat="true" ht="20.1" hidden="false" customHeight="true" outlineLevel="0" collapsed="false">
      <c r="A37" s="276" t="s">
        <v>31</v>
      </c>
      <c r="B37" s="243"/>
      <c r="C37" s="243"/>
      <c r="D37" s="232"/>
      <c r="E37" s="268"/>
      <c r="F37" s="232"/>
      <c r="G37" s="268"/>
      <c r="H37" s="232"/>
      <c r="I37" s="268"/>
      <c r="J37" s="232"/>
      <c r="K37" s="232"/>
    </row>
    <row r="38" s="220" customFormat="true" ht="20.1" hidden="false" customHeight="true" outlineLevel="0" collapsed="false">
      <c r="A38" s="255" t="s">
        <v>332</v>
      </c>
      <c r="B38" s="234" t="n">
        <v>7</v>
      </c>
      <c r="C38" s="277" t="n">
        <v>1100000</v>
      </c>
      <c r="D38" s="234" t="n">
        <v>7</v>
      </c>
      <c r="E38" s="277" t="n">
        <v>1100000</v>
      </c>
      <c r="F38" s="234" t="n">
        <v>7</v>
      </c>
      <c r="G38" s="277" t="n">
        <v>1100000</v>
      </c>
      <c r="H38" s="234" t="n">
        <v>7</v>
      </c>
      <c r="I38" s="277" t="n">
        <v>1100000</v>
      </c>
      <c r="J38" s="234" t="n">
        <v>28</v>
      </c>
      <c r="K38" s="277" t="n">
        <v>4400000</v>
      </c>
    </row>
    <row r="39" s="220" customFormat="true" ht="20.1" hidden="false" customHeight="true" outlineLevel="0" collapsed="false">
      <c r="A39" s="224" t="s">
        <v>32</v>
      </c>
      <c r="B39" s="265" t="n">
        <v>7</v>
      </c>
      <c r="C39" s="277" t="n">
        <v>1100000</v>
      </c>
      <c r="D39" s="265" t="n">
        <v>7</v>
      </c>
      <c r="E39" s="277" t="n">
        <v>1100000</v>
      </c>
      <c r="F39" s="265" t="n">
        <v>7</v>
      </c>
      <c r="G39" s="277" t="n">
        <v>1100000</v>
      </c>
      <c r="H39" s="265" t="n">
        <v>7</v>
      </c>
      <c r="I39" s="277" t="n">
        <v>1100000</v>
      </c>
      <c r="J39" s="234" t="n">
        <v>28</v>
      </c>
      <c r="K39" s="277" t="n">
        <v>4400000</v>
      </c>
    </row>
    <row r="40" s="220" customFormat="true" ht="20.1" hidden="false" customHeight="true" outlineLevel="0" collapsed="false">
      <c r="A40" s="267"/>
      <c r="B40" s="268"/>
      <c r="C40" s="278"/>
      <c r="D40" s="268"/>
      <c r="E40" s="278"/>
      <c r="F40" s="268"/>
      <c r="G40" s="278"/>
      <c r="H40" s="268"/>
      <c r="I40" s="278"/>
      <c r="J40" s="268"/>
      <c r="K40" s="278"/>
    </row>
    <row r="41" customFormat="false" ht="21" hidden="false" customHeight="false" outlineLevel="0" collapsed="false">
      <c r="M41" s="185" t="s">
        <v>333</v>
      </c>
    </row>
    <row r="42" customFormat="false" ht="21" hidden="false" customHeight="false" outlineLevel="0" collapsed="false">
      <c r="K42" s="279"/>
    </row>
    <row r="43" s="118" customFormat="true" ht="21" hidden="false" customHeight="false" outlineLevel="0" collapsed="false"/>
    <row r="44" s="118" customFormat="true" ht="21" hidden="false" customHeight="false" outlineLevel="0" collapsed="false"/>
    <row r="45" customFormat="false" ht="21" hidden="false" customHeight="false" outlineLevel="0" collapsed="false">
      <c r="A45" s="280"/>
      <c r="B45" s="281"/>
      <c r="C45" s="281"/>
      <c r="D45" s="281"/>
      <c r="E45" s="281"/>
      <c r="F45" s="281"/>
      <c r="G45" s="281"/>
      <c r="H45" s="281"/>
      <c r="I45" s="281"/>
      <c r="J45" s="280"/>
      <c r="K45" s="280"/>
    </row>
    <row r="46" customFormat="false" ht="21" hidden="false" customHeight="false" outlineLevel="0" collapsed="false">
      <c r="A46" s="280"/>
      <c r="B46" s="281"/>
      <c r="C46" s="281"/>
      <c r="D46" s="281"/>
      <c r="E46" s="281"/>
      <c r="F46" s="281"/>
      <c r="G46" s="281"/>
      <c r="H46" s="281"/>
      <c r="I46" s="281"/>
      <c r="J46" s="281"/>
      <c r="K46" s="281"/>
    </row>
    <row r="47" customFormat="false" ht="21" hidden="false" customHeight="false" outlineLevel="0" collapsed="false">
      <c r="A47" s="280"/>
      <c r="B47" s="281"/>
      <c r="C47" s="281"/>
      <c r="D47" s="281"/>
      <c r="E47" s="281"/>
      <c r="F47" s="281"/>
      <c r="G47" s="281"/>
      <c r="H47" s="281"/>
      <c r="I47" s="281"/>
      <c r="J47" s="281"/>
      <c r="K47" s="281"/>
    </row>
    <row r="48" customFormat="false" ht="21" hidden="false" customHeight="false" outlineLevel="0" collapsed="false">
      <c r="A48" s="282"/>
      <c r="B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118" customFormat="true" ht="21" hidden="false" customHeight="false" outlineLevel="0" collapsed="false">
      <c r="A49" s="282"/>
      <c r="B49" s="115"/>
      <c r="C49" s="115"/>
      <c r="D49" s="115"/>
      <c r="E49" s="115"/>
      <c r="F49" s="115"/>
      <c r="G49" s="115"/>
      <c r="H49" s="115"/>
      <c r="I49" s="115"/>
      <c r="J49" s="115"/>
      <c r="K49" s="115"/>
    </row>
    <row r="50" customFormat="false" ht="21" hidden="false" customHeight="false" outlineLevel="0" collapsed="false">
      <c r="A50" s="137"/>
      <c r="B50" s="115"/>
      <c r="C50" s="283"/>
      <c r="D50" s="115"/>
      <c r="E50" s="283"/>
      <c r="F50" s="115"/>
      <c r="G50" s="283"/>
      <c r="H50" s="115"/>
      <c r="I50" s="283"/>
      <c r="J50" s="115"/>
      <c r="K50" s="284"/>
    </row>
    <row r="51" customFormat="false" ht="21" hidden="false" customHeight="false" outlineLevel="0" collapsed="false">
      <c r="A51" s="137"/>
      <c r="B51" s="115"/>
      <c r="C51" s="283"/>
      <c r="D51" s="115"/>
      <c r="E51" s="283"/>
      <c r="F51" s="115"/>
      <c r="G51" s="283"/>
      <c r="H51" s="115"/>
      <c r="I51" s="283"/>
      <c r="J51" s="115"/>
      <c r="K51" s="283"/>
    </row>
    <row r="52" customFormat="false" ht="21" hidden="false" customHeight="false" outlineLevel="0" collapsed="false">
      <c r="A52" s="137"/>
      <c r="B52" s="115"/>
      <c r="C52" s="283"/>
      <c r="D52" s="115"/>
      <c r="E52" s="283"/>
      <c r="F52" s="115"/>
      <c r="G52" s="283"/>
      <c r="H52" s="115"/>
      <c r="I52" s="283"/>
      <c r="J52" s="115"/>
      <c r="K52" s="283"/>
    </row>
    <row r="53" customFormat="false" ht="21" hidden="false" customHeight="false" outlineLevel="0" collapsed="false">
      <c r="A53" s="137"/>
      <c r="B53" s="115"/>
      <c r="C53" s="283"/>
      <c r="D53" s="115"/>
      <c r="E53" s="283"/>
      <c r="F53" s="115"/>
      <c r="G53" s="283"/>
      <c r="H53" s="115"/>
      <c r="I53" s="283"/>
      <c r="J53" s="115"/>
      <c r="K53" s="283"/>
    </row>
    <row r="54" s="118" customFormat="true" ht="21" hidden="false" customHeight="false" outlineLevel="0" collapsed="false">
      <c r="A54" s="137"/>
      <c r="B54" s="115"/>
      <c r="C54" s="283"/>
      <c r="D54" s="115"/>
      <c r="E54" s="283"/>
      <c r="F54" s="115"/>
      <c r="G54" s="283"/>
      <c r="H54" s="115"/>
      <c r="I54" s="283"/>
      <c r="J54" s="115"/>
      <c r="K54" s="283"/>
    </row>
    <row r="55" s="118" customFormat="true" ht="21" hidden="false" customHeight="false" outlineLevel="0" collapsed="false">
      <c r="A55" s="137"/>
      <c r="B55" s="115"/>
      <c r="C55" s="283"/>
      <c r="D55" s="115"/>
      <c r="E55" s="283"/>
      <c r="F55" s="115"/>
      <c r="G55" s="283"/>
      <c r="H55" s="115"/>
      <c r="I55" s="283"/>
      <c r="J55" s="115"/>
      <c r="K55" s="283"/>
    </row>
    <row r="56" customFormat="false" ht="21" hidden="false" customHeight="false" outlineLevel="0" collapsed="false">
      <c r="A56" s="281"/>
      <c r="B56" s="281"/>
      <c r="C56" s="285"/>
      <c r="D56" s="281"/>
      <c r="E56" s="285"/>
      <c r="F56" s="281"/>
      <c r="G56" s="285"/>
      <c r="H56" s="281"/>
      <c r="I56" s="285"/>
      <c r="J56" s="281"/>
      <c r="K56" s="285"/>
    </row>
    <row r="57" customFormat="false" ht="21" hidden="false" customHeight="false" outlineLevel="0" collapsed="false">
      <c r="A57" s="281"/>
      <c r="B57" s="281"/>
      <c r="C57" s="285"/>
      <c r="D57" s="281"/>
      <c r="E57" s="285"/>
      <c r="F57" s="281"/>
      <c r="G57" s="285"/>
      <c r="H57" s="281"/>
      <c r="I57" s="285"/>
      <c r="J57" s="286"/>
      <c r="K57" s="287"/>
    </row>
    <row r="64" customFormat="false" ht="21" hidden="false" customHeight="false" outlineLevel="0" collapsed="false">
      <c r="K64" s="279" t="n">
        <v>53</v>
      </c>
    </row>
  </sheetData>
  <mergeCells count="23">
    <mergeCell ref="A1:K1"/>
    <mergeCell ref="A2:K2"/>
    <mergeCell ref="A3:K3"/>
    <mergeCell ref="A4:K4"/>
    <mergeCell ref="A5:A7"/>
    <mergeCell ref="B5:C5"/>
    <mergeCell ref="D5:E5"/>
    <mergeCell ref="F5:G5"/>
    <mergeCell ref="H5:I5"/>
    <mergeCell ref="J5:K5"/>
    <mergeCell ref="A27:K27"/>
    <mergeCell ref="A28:A30"/>
    <mergeCell ref="B28:C28"/>
    <mergeCell ref="D28:E28"/>
    <mergeCell ref="F28:G28"/>
    <mergeCell ref="H28:I28"/>
    <mergeCell ref="J28:K28"/>
    <mergeCell ref="A45:A47"/>
    <mergeCell ref="B45:C45"/>
    <mergeCell ref="D45:E45"/>
    <mergeCell ref="F45:G45"/>
    <mergeCell ref="H45:I45"/>
    <mergeCell ref="J45:K45"/>
  </mergeCells>
  <printOptions headings="false" gridLines="false" gridLinesSet="true" horizontalCentered="false" verticalCentered="false"/>
  <pageMargins left="0.118055555555556" right="0.118055555555556" top="0.551388888888889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F80" activeCellId="0" sqref="F80"/>
    </sheetView>
  </sheetViews>
  <sheetFormatPr defaultColWidth="8.9921875" defaultRowHeight="21" zeroHeight="false" outlineLevelRow="0" outlineLevelCol="0"/>
  <cols>
    <col collapsed="false" customWidth="true" hidden="false" outlineLevel="0" max="1" min="1" style="118" width="2.74"/>
    <col collapsed="false" customWidth="true" hidden="false" outlineLevel="0" max="2" min="2" style="118" width="21.49"/>
    <col collapsed="false" customWidth="true" hidden="false" outlineLevel="0" max="3" min="3" style="118" width="13.99"/>
    <col collapsed="false" customWidth="true" hidden="false" outlineLevel="0" max="4" min="4" style="118" width="10.25"/>
    <col collapsed="false" customWidth="true" hidden="false" outlineLevel="0" max="5" min="5" style="118" width="11.37"/>
    <col collapsed="false" customWidth="true" hidden="false" outlineLevel="0" max="6" min="6" style="118" width="12.49"/>
    <col collapsed="false" customWidth="true" hidden="false" outlineLevel="0" max="7" min="7" style="118" width="11.37"/>
    <col collapsed="false" customWidth="true" hidden="false" outlineLevel="0" max="8" min="8" style="118" width="14.12"/>
    <col collapsed="false" customWidth="true" hidden="false" outlineLevel="0" max="9" min="9" style="118" width="11.62"/>
    <col collapsed="false" customWidth="true" hidden="false" outlineLevel="0" max="10" min="10" style="118" width="14.12"/>
    <col collapsed="false" customWidth="true" hidden="false" outlineLevel="0" max="11" min="11" style="118" width="7.62"/>
    <col collapsed="false" customWidth="false" hidden="false" outlineLevel="0" max="12" min="12" style="190" width="8.99"/>
    <col collapsed="false" customWidth="false" hidden="false" outlineLevel="0" max="257" min="13" style="118" width="8.99"/>
  </cols>
  <sheetData>
    <row r="1" customFormat="false" ht="21" hidden="false" customHeight="false" outlineLevel="0" collapsed="false">
      <c r="A1" s="184"/>
      <c r="F1" s="189" t="n">
        <v>84</v>
      </c>
      <c r="J1" s="288" t="s">
        <v>334</v>
      </c>
      <c r="K1" s="288"/>
      <c r="M1" s="185" t="s">
        <v>335</v>
      </c>
    </row>
    <row r="2" s="118" customFormat="true" ht="21" hidden="false" customHeight="false" outlineLevel="0" collapsed="false">
      <c r="A2" s="184" t="s">
        <v>336</v>
      </c>
      <c r="J2" s="115"/>
      <c r="K2" s="115"/>
      <c r="L2" s="190"/>
    </row>
    <row r="3" customFormat="false" ht="21" hidden="false" customHeight="false" outlineLevel="0" collapsed="false">
      <c r="A3" s="289" t="s">
        <v>337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M3" s="196" t="s">
        <v>338</v>
      </c>
    </row>
    <row r="4" customFormat="false" ht="21" hidden="false" customHeight="false" outlineLevel="0" collapsed="false">
      <c r="A4" s="289" t="s">
        <v>339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N4" s="185" t="s">
        <v>340</v>
      </c>
    </row>
    <row r="5" customFormat="false" ht="21" hidden="false" customHeight="false" outlineLevel="0" collapsed="false">
      <c r="A5" s="289" t="s">
        <v>310</v>
      </c>
      <c r="B5" s="289"/>
      <c r="C5" s="289"/>
      <c r="D5" s="289"/>
      <c r="E5" s="289"/>
      <c r="F5" s="289"/>
      <c r="G5" s="289"/>
      <c r="H5" s="289"/>
      <c r="I5" s="289"/>
      <c r="J5" s="289"/>
      <c r="K5" s="289"/>
      <c r="M5" s="196" t="s">
        <v>341</v>
      </c>
    </row>
    <row r="6" s="192" customFormat="true" ht="21" hidden="false" customHeight="false" outlineLevel="0" collapsed="false">
      <c r="A6" s="290" t="s">
        <v>342</v>
      </c>
      <c r="B6" s="291"/>
      <c r="C6" s="184"/>
      <c r="D6" s="184"/>
      <c r="E6" s="184"/>
      <c r="F6" s="184"/>
      <c r="G6" s="184"/>
      <c r="H6" s="184"/>
      <c r="I6" s="184"/>
      <c r="J6" s="184"/>
      <c r="K6" s="184"/>
    </row>
    <row r="7" s="192" customFormat="true" ht="21" hidden="false" customHeight="false" outlineLevel="0" collapsed="false">
      <c r="A7" s="292" t="s">
        <v>343</v>
      </c>
      <c r="B7" s="291"/>
      <c r="C7" s="184"/>
      <c r="D7" s="184"/>
      <c r="E7" s="184"/>
      <c r="F7" s="184"/>
      <c r="G7" s="184"/>
      <c r="H7" s="184"/>
      <c r="I7" s="184"/>
      <c r="J7" s="184"/>
      <c r="K7" s="184"/>
    </row>
    <row r="8" customFormat="false" ht="21" hidden="false" customHeight="false" outlineLevel="0" collapsed="false">
      <c r="A8" s="291" t="s">
        <v>344</v>
      </c>
      <c r="B8" s="184"/>
      <c r="C8" s="184"/>
      <c r="D8" s="184"/>
      <c r="E8" s="184"/>
      <c r="F8" s="184"/>
      <c r="G8" s="184"/>
      <c r="H8" s="184"/>
      <c r="I8" s="184"/>
      <c r="J8" s="184"/>
      <c r="K8" s="184"/>
      <c r="M8" s="184"/>
      <c r="N8" s="185" t="s">
        <v>345</v>
      </c>
    </row>
    <row r="9" customFormat="false" ht="21" hidden="false" customHeight="false" outlineLevel="0" collapsed="false">
      <c r="A9" s="291" t="s">
        <v>346</v>
      </c>
      <c r="B9" s="291"/>
      <c r="C9" s="184"/>
      <c r="D9" s="184"/>
      <c r="E9" s="184"/>
      <c r="F9" s="184"/>
      <c r="G9" s="184"/>
      <c r="H9" s="184"/>
      <c r="I9" s="184"/>
      <c r="J9" s="184"/>
      <c r="K9" s="184"/>
      <c r="M9" s="196" t="s">
        <v>347</v>
      </c>
    </row>
    <row r="10" customFormat="false" ht="21" hidden="false" customHeight="false" outlineLevel="0" collapsed="false">
      <c r="A10" s="199"/>
      <c r="B10" s="199"/>
      <c r="C10" s="199"/>
      <c r="D10" s="195" t="s">
        <v>348</v>
      </c>
      <c r="E10" s="293" t="s">
        <v>349</v>
      </c>
      <c r="F10" s="293"/>
      <c r="G10" s="293"/>
      <c r="H10" s="293"/>
      <c r="I10" s="195" t="s">
        <v>350</v>
      </c>
      <c r="J10" s="195" t="s">
        <v>351</v>
      </c>
      <c r="K10" s="225" t="s">
        <v>245</v>
      </c>
      <c r="M10" s="184"/>
      <c r="N10" s="185" t="s">
        <v>352</v>
      </c>
    </row>
    <row r="11" customFormat="false" ht="21" hidden="false" customHeight="false" outlineLevel="0" collapsed="false">
      <c r="A11" s="294" t="s">
        <v>243</v>
      </c>
      <c r="B11" s="294" t="s">
        <v>317</v>
      </c>
      <c r="C11" s="294" t="s">
        <v>353</v>
      </c>
      <c r="D11" s="227" t="s">
        <v>354</v>
      </c>
      <c r="E11" s="195" t="n">
        <v>2561</v>
      </c>
      <c r="F11" s="195" t="n">
        <v>2562</v>
      </c>
      <c r="G11" s="195" t="n">
        <v>2563</v>
      </c>
      <c r="H11" s="195" t="n">
        <v>2564</v>
      </c>
      <c r="I11" s="295" t="s">
        <v>355</v>
      </c>
      <c r="J11" s="294" t="s">
        <v>356</v>
      </c>
      <c r="K11" s="296" t="s">
        <v>357</v>
      </c>
      <c r="M11" s="196" t="s">
        <v>358</v>
      </c>
    </row>
    <row r="12" customFormat="false" ht="21" hidden="false" customHeight="false" outlineLevel="0" collapsed="false">
      <c r="A12" s="197"/>
      <c r="B12" s="197"/>
      <c r="C12" s="197"/>
      <c r="D12" s="98" t="s">
        <v>359</v>
      </c>
      <c r="E12" s="197" t="s">
        <v>360</v>
      </c>
      <c r="F12" s="197" t="s">
        <v>360</v>
      </c>
      <c r="G12" s="197" t="s">
        <v>360</v>
      </c>
      <c r="H12" s="197" t="s">
        <v>360</v>
      </c>
      <c r="I12" s="197"/>
      <c r="J12" s="197"/>
      <c r="K12" s="98" t="s">
        <v>361</v>
      </c>
      <c r="M12" s="196" t="s">
        <v>362</v>
      </c>
    </row>
    <row r="13" customFormat="false" ht="21" hidden="false" customHeight="false" outlineLevel="0" collapsed="false">
      <c r="A13" s="297" t="n">
        <v>1</v>
      </c>
      <c r="B13" s="298" t="s">
        <v>363</v>
      </c>
      <c r="C13" s="299" t="s">
        <v>364</v>
      </c>
      <c r="D13" s="300" t="s">
        <v>365</v>
      </c>
      <c r="E13" s="301" t="n">
        <v>7000000</v>
      </c>
      <c r="F13" s="301" t="n">
        <v>7000000</v>
      </c>
      <c r="G13" s="301" t="n">
        <v>7000000</v>
      </c>
      <c r="H13" s="301" t="n">
        <v>7000000</v>
      </c>
      <c r="I13" s="302" t="s">
        <v>366</v>
      </c>
      <c r="J13" s="303" t="s">
        <v>367</v>
      </c>
      <c r="K13" s="304" t="s">
        <v>253</v>
      </c>
    </row>
    <row r="14" customFormat="false" ht="21" hidden="false" customHeight="false" outlineLevel="0" collapsed="false">
      <c r="A14" s="304"/>
      <c r="B14" s="298" t="s">
        <v>368</v>
      </c>
      <c r="C14" s="299" t="s">
        <v>369</v>
      </c>
      <c r="D14" s="300"/>
      <c r="E14" s="305"/>
      <c r="F14" s="305"/>
      <c r="G14" s="305"/>
      <c r="H14" s="306"/>
      <c r="I14" s="307" t="s">
        <v>370</v>
      </c>
      <c r="J14" s="304" t="s">
        <v>371</v>
      </c>
      <c r="K14" s="304"/>
      <c r="M14" s="185" t="s">
        <v>372</v>
      </c>
    </row>
    <row r="15" customFormat="false" ht="21" hidden="false" customHeight="false" outlineLevel="0" collapsed="false">
      <c r="A15" s="304"/>
      <c r="B15" s="298" t="s">
        <v>373</v>
      </c>
      <c r="C15" s="299"/>
      <c r="D15" s="300"/>
      <c r="E15" s="305"/>
      <c r="F15" s="306"/>
      <c r="G15" s="305"/>
      <c r="H15" s="306"/>
      <c r="I15" s="307" t="s">
        <v>374</v>
      </c>
      <c r="J15" s="304"/>
      <c r="K15" s="304"/>
      <c r="M15" s="196" t="s">
        <v>375</v>
      </c>
    </row>
    <row r="16" customFormat="false" ht="21" hidden="false" customHeight="false" outlineLevel="0" collapsed="false">
      <c r="A16" s="304"/>
      <c r="B16" s="298" t="s">
        <v>376</v>
      </c>
      <c r="C16" s="299"/>
      <c r="D16" s="300"/>
      <c r="E16" s="305"/>
      <c r="F16" s="306"/>
      <c r="G16" s="305"/>
      <c r="H16" s="306"/>
      <c r="I16" s="306"/>
      <c r="J16" s="304"/>
      <c r="K16" s="304"/>
      <c r="M16" s="196" t="s">
        <v>377</v>
      </c>
    </row>
    <row r="17" customFormat="false" ht="21" hidden="false" customHeight="false" outlineLevel="0" collapsed="false">
      <c r="A17" s="297" t="n">
        <v>2</v>
      </c>
      <c r="B17" s="308" t="s">
        <v>378</v>
      </c>
      <c r="C17" s="309" t="s">
        <v>364</v>
      </c>
      <c r="D17" s="310" t="s">
        <v>365</v>
      </c>
      <c r="E17" s="311" t="n">
        <v>3000000</v>
      </c>
      <c r="F17" s="311" t="n">
        <v>3000000</v>
      </c>
      <c r="G17" s="311" t="n">
        <v>3000000</v>
      </c>
      <c r="H17" s="311" t="n">
        <v>3000000</v>
      </c>
      <c r="I17" s="312" t="s">
        <v>366</v>
      </c>
      <c r="J17" s="303" t="s">
        <v>367</v>
      </c>
      <c r="K17" s="303" t="s">
        <v>253</v>
      </c>
      <c r="M17" s="196" t="s">
        <v>379</v>
      </c>
    </row>
    <row r="18" customFormat="false" ht="21" hidden="false" customHeight="false" outlineLevel="0" collapsed="false">
      <c r="A18" s="304"/>
      <c r="B18" s="298" t="s">
        <v>380</v>
      </c>
      <c r="C18" s="299" t="s">
        <v>369</v>
      </c>
      <c r="D18" s="300"/>
      <c r="E18" s="305"/>
      <c r="F18" s="305"/>
      <c r="G18" s="305"/>
      <c r="H18" s="306"/>
      <c r="I18" s="307" t="s">
        <v>370</v>
      </c>
      <c r="J18" s="304" t="s">
        <v>371</v>
      </c>
      <c r="K18" s="304"/>
      <c r="M18" s="196" t="s">
        <v>381</v>
      </c>
    </row>
    <row r="19" customFormat="false" ht="21" hidden="false" customHeight="false" outlineLevel="0" collapsed="false">
      <c r="A19" s="304"/>
      <c r="B19" s="298" t="s">
        <v>382</v>
      </c>
      <c r="C19" s="299"/>
      <c r="D19" s="300"/>
      <c r="E19" s="305"/>
      <c r="F19" s="306"/>
      <c r="G19" s="305"/>
      <c r="H19" s="306"/>
      <c r="I19" s="307" t="s">
        <v>374</v>
      </c>
      <c r="J19" s="304"/>
      <c r="K19" s="304"/>
    </row>
    <row r="20" customFormat="false" ht="21" hidden="false" customHeight="false" outlineLevel="0" collapsed="false">
      <c r="A20" s="313"/>
      <c r="B20" s="314"/>
      <c r="C20" s="315"/>
      <c r="D20" s="316"/>
      <c r="E20" s="317"/>
      <c r="F20" s="317"/>
      <c r="G20" s="317"/>
      <c r="H20" s="317"/>
      <c r="I20" s="317"/>
      <c r="J20" s="316"/>
      <c r="K20" s="313"/>
    </row>
    <row r="21" customFormat="false" ht="21" hidden="false" customHeight="false" outlineLevel="0" collapsed="false">
      <c r="A21" s="318"/>
      <c r="B21" s="298"/>
      <c r="C21" s="319"/>
      <c r="D21" s="320"/>
      <c r="E21" s="321"/>
      <c r="F21" s="321"/>
      <c r="G21" s="321"/>
      <c r="H21" s="321"/>
      <c r="I21" s="321"/>
      <c r="J21" s="320"/>
      <c r="K21" s="318"/>
    </row>
    <row r="22" customFormat="false" ht="21" hidden="false" customHeight="false" outlineLevel="0" collapsed="false">
      <c r="A22" s="318"/>
      <c r="B22" s="298"/>
      <c r="C22" s="319"/>
      <c r="D22" s="320"/>
      <c r="E22" s="321"/>
      <c r="F22" s="321"/>
      <c r="G22" s="321"/>
      <c r="H22" s="321"/>
      <c r="I22" s="321"/>
      <c r="J22" s="320"/>
      <c r="K22" s="318"/>
    </row>
    <row r="23" s="118" customFormat="true" ht="21" hidden="false" customHeight="false" outlineLevel="0" collapsed="false">
      <c r="A23" s="318"/>
      <c r="B23" s="298"/>
      <c r="C23" s="319"/>
      <c r="D23" s="320"/>
      <c r="E23" s="321"/>
      <c r="F23" s="321"/>
      <c r="G23" s="321"/>
      <c r="H23" s="321"/>
      <c r="I23" s="321"/>
      <c r="J23" s="320"/>
      <c r="K23" s="318"/>
      <c r="L23" s="190"/>
    </row>
    <row r="24" s="118" customFormat="true" ht="21" hidden="false" customHeight="false" outlineLevel="0" collapsed="false">
      <c r="A24" s="115"/>
      <c r="B24" s="322"/>
      <c r="C24" s="323"/>
      <c r="D24" s="324"/>
      <c r="E24" s="324"/>
      <c r="F24" s="324"/>
      <c r="G24" s="324"/>
      <c r="H24" s="324"/>
      <c r="I24" s="325"/>
      <c r="J24" s="324"/>
      <c r="K24" s="326"/>
      <c r="L24" s="190"/>
    </row>
    <row r="25" s="118" customFormat="true" ht="21" hidden="false" customHeight="false" outlineLevel="0" collapsed="false">
      <c r="A25" s="115"/>
      <c r="B25" s="322"/>
      <c r="C25" s="323"/>
      <c r="D25" s="324"/>
      <c r="E25" s="324"/>
      <c r="F25" s="324"/>
      <c r="G25" s="324"/>
      <c r="H25" s="324"/>
      <c r="I25" s="325"/>
      <c r="J25" s="324"/>
      <c r="K25" s="326"/>
      <c r="L25" s="190"/>
    </row>
    <row r="26" s="118" customFormat="true" ht="21" hidden="false" customHeight="false" outlineLevel="0" collapsed="false">
      <c r="A26" s="115"/>
      <c r="B26" s="322"/>
      <c r="C26" s="323"/>
      <c r="D26" s="324"/>
      <c r="E26" s="324"/>
      <c r="F26" s="324"/>
      <c r="G26" s="324"/>
      <c r="H26" s="324"/>
      <c r="I26" s="325"/>
      <c r="J26" s="324"/>
      <c r="K26" s="326"/>
      <c r="L26" s="190"/>
    </row>
    <row r="27" s="118" customFormat="true" ht="21" hidden="false" customHeight="false" outlineLevel="0" collapsed="false">
      <c r="A27" s="209" t="n">
        <v>85</v>
      </c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190"/>
    </row>
    <row r="28" customFormat="false" ht="21" hidden="false" customHeight="false" outlineLevel="0" collapsed="false">
      <c r="A28" s="199"/>
      <c r="B28" s="199"/>
      <c r="C28" s="199"/>
      <c r="D28" s="195" t="s">
        <v>348</v>
      </c>
      <c r="E28" s="293" t="s">
        <v>349</v>
      </c>
      <c r="F28" s="293"/>
      <c r="G28" s="293"/>
      <c r="H28" s="293"/>
      <c r="I28" s="195" t="s">
        <v>350</v>
      </c>
      <c r="J28" s="195" t="s">
        <v>351</v>
      </c>
      <c r="K28" s="225" t="s">
        <v>245</v>
      </c>
    </row>
    <row r="29" customFormat="false" ht="21" hidden="false" customHeight="false" outlineLevel="0" collapsed="false">
      <c r="A29" s="294" t="s">
        <v>243</v>
      </c>
      <c r="B29" s="294" t="s">
        <v>317</v>
      </c>
      <c r="C29" s="294" t="s">
        <v>353</v>
      </c>
      <c r="D29" s="227" t="s">
        <v>354</v>
      </c>
      <c r="E29" s="195" t="n">
        <v>2561</v>
      </c>
      <c r="F29" s="195" t="n">
        <v>2562</v>
      </c>
      <c r="G29" s="195" t="n">
        <v>2563</v>
      </c>
      <c r="H29" s="195" t="n">
        <v>2564</v>
      </c>
      <c r="I29" s="295" t="s">
        <v>355</v>
      </c>
      <c r="J29" s="294" t="s">
        <v>356</v>
      </c>
      <c r="K29" s="296" t="s">
        <v>357</v>
      </c>
    </row>
    <row r="30" customFormat="false" ht="21" hidden="false" customHeight="false" outlineLevel="0" collapsed="false">
      <c r="A30" s="197"/>
      <c r="B30" s="197"/>
      <c r="C30" s="197"/>
      <c r="D30" s="98" t="s">
        <v>359</v>
      </c>
      <c r="E30" s="197" t="s">
        <v>360</v>
      </c>
      <c r="F30" s="197" t="s">
        <v>360</v>
      </c>
      <c r="G30" s="197" t="s">
        <v>360</v>
      </c>
      <c r="H30" s="197" t="s">
        <v>360</v>
      </c>
      <c r="I30" s="197"/>
      <c r="J30" s="197"/>
      <c r="K30" s="98" t="s">
        <v>361</v>
      </c>
    </row>
    <row r="31" customFormat="false" ht="21" hidden="false" customHeight="false" outlineLevel="0" collapsed="false">
      <c r="A31" s="304" t="n">
        <v>3</v>
      </c>
      <c r="B31" s="327" t="s">
        <v>378</v>
      </c>
      <c r="C31" s="299" t="s">
        <v>383</v>
      </c>
      <c r="D31" s="328" t="s">
        <v>365</v>
      </c>
      <c r="E31" s="301" t="n">
        <v>3000000</v>
      </c>
      <c r="F31" s="301" t="n">
        <v>3000000</v>
      </c>
      <c r="G31" s="311" t="n">
        <v>3000000</v>
      </c>
      <c r="H31" s="311" t="n">
        <v>3000000</v>
      </c>
      <c r="I31" s="329" t="s">
        <v>384</v>
      </c>
      <c r="J31" s="304" t="s">
        <v>385</v>
      </c>
      <c r="K31" s="304" t="s">
        <v>253</v>
      </c>
    </row>
    <row r="32" customFormat="false" ht="21" hidden="false" customHeight="false" outlineLevel="0" collapsed="false">
      <c r="A32" s="304"/>
      <c r="B32" s="330" t="s">
        <v>386</v>
      </c>
      <c r="C32" s="299" t="s">
        <v>387</v>
      </c>
      <c r="D32" s="328"/>
      <c r="E32" s="305"/>
      <c r="F32" s="305"/>
      <c r="G32" s="305"/>
      <c r="H32" s="305"/>
      <c r="I32" s="331" t="s">
        <v>388</v>
      </c>
      <c r="J32" s="304" t="s">
        <v>389</v>
      </c>
      <c r="K32" s="304"/>
    </row>
    <row r="33" customFormat="false" ht="21" hidden="false" customHeight="false" outlineLevel="0" collapsed="false">
      <c r="A33" s="304"/>
      <c r="B33" s="328"/>
      <c r="C33" s="299" t="s">
        <v>390</v>
      </c>
      <c r="D33" s="328"/>
      <c r="E33" s="305"/>
      <c r="F33" s="305"/>
      <c r="G33" s="305"/>
      <c r="H33" s="305"/>
      <c r="I33" s="331" t="s">
        <v>391</v>
      </c>
      <c r="J33" s="304" t="s">
        <v>392</v>
      </c>
      <c r="K33" s="304"/>
    </row>
    <row r="34" customFormat="false" ht="21" hidden="false" customHeight="false" outlineLevel="0" collapsed="false">
      <c r="A34" s="304"/>
      <c r="B34" s="328"/>
      <c r="C34" s="299" t="s">
        <v>364</v>
      </c>
      <c r="D34" s="328"/>
      <c r="E34" s="305"/>
      <c r="F34" s="305"/>
      <c r="G34" s="305"/>
      <c r="H34" s="305"/>
      <c r="I34" s="331" t="s">
        <v>393</v>
      </c>
      <c r="J34" s="304" t="s">
        <v>394</v>
      </c>
      <c r="K34" s="304"/>
    </row>
    <row r="35" customFormat="false" ht="21" hidden="false" customHeight="false" outlineLevel="0" collapsed="false">
      <c r="A35" s="332"/>
      <c r="B35" s="333"/>
      <c r="C35" s="334" t="s">
        <v>369</v>
      </c>
      <c r="D35" s="332"/>
      <c r="E35" s="335"/>
      <c r="F35" s="335"/>
      <c r="G35" s="335"/>
      <c r="H35" s="335"/>
      <c r="I35" s="335"/>
      <c r="J35" s="332"/>
      <c r="K35" s="332"/>
    </row>
    <row r="36" customFormat="false" ht="21" hidden="false" customHeight="false" outlineLevel="0" collapsed="false">
      <c r="A36" s="336" t="n">
        <v>4</v>
      </c>
      <c r="B36" s="337" t="s">
        <v>395</v>
      </c>
      <c r="C36" s="338" t="s">
        <v>396</v>
      </c>
      <c r="D36" s="339" t="s">
        <v>397</v>
      </c>
      <c r="E36" s="340" t="n">
        <v>3000000</v>
      </c>
      <c r="F36" s="340" t="n">
        <v>3000000</v>
      </c>
      <c r="G36" s="340" t="n">
        <v>3000000</v>
      </c>
      <c r="H36" s="340" t="n">
        <v>3000000</v>
      </c>
      <c r="I36" s="341" t="s">
        <v>398</v>
      </c>
      <c r="J36" s="342" t="s">
        <v>399</v>
      </c>
      <c r="K36" s="304" t="s">
        <v>253</v>
      </c>
    </row>
    <row r="37" customFormat="false" ht="21" hidden="false" customHeight="false" outlineLevel="0" collapsed="false">
      <c r="A37" s="336"/>
      <c r="B37" s="343" t="s">
        <v>400</v>
      </c>
      <c r="C37" s="338" t="s">
        <v>401</v>
      </c>
      <c r="D37" s="339"/>
      <c r="E37" s="344"/>
      <c r="F37" s="344"/>
      <c r="G37" s="344"/>
      <c r="H37" s="344"/>
      <c r="I37" s="345" t="s">
        <v>402</v>
      </c>
      <c r="J37" s="346" t="s">
        <v>403</v>
      </c>
      <c r="K37" s="336"/>
    </row>
    <row r="38" customFormat="false" ht="21" hidden="false" customHeight="false" outlineLevel="0" collapsed="false">
      <c r="A38" s="336"/>
      <c r="B38" s="343" t="s">
        <v>404</v>
      </c>
      <c r="C38" s="347" t="s">
        <v>405</v>
      </c>
      <c r="D38" s="339"/>
      <c r="E38" s="344"/>
      <c r="F38" s="344"/>
      <c r="G38" s="344"/>
      <c r="H38" s="344"/>
      <c r="I38" s="348" t="s">
        <v>406</v>
      </c>
      <c r="J38" s="349"/>
      <c r="K38" s="336"/>
    </row>
    <row r="39" customFormat="false" ht="21" hidden="false" customHeight="false" outlineLevel="0" collapsed="false">
      <c r="A39" s="297" t="n">
        <v>5</v>
      </c>
      <c r="B39" s="308" t="s">
        <v>407</v>
      </c>
      <c r="C39" s="309" t="s">
        <v>396</v>
      </c>
      <c r="D39" s="350" t="s">
        <v>365</v>
      </c>
      <c r="E39" s="351" t="n">
        <v>1000000</v>
      </c>
      <c r="F39" s="351" t="n">
        <v>1000000</v>
      </c>
      <c r="G39" s="351" t="n">
        <v>1000000</v>
      </c>
      <c r="H39" s="351" t="n">
        <v>1000000</v>
      </c>
      <c r="I39" s="352" t="s">
        <v>408</v>
      </c>
      <c r="J39" s="303" t="s">
        <v>409</v>
      </c>
      <c r="K39" s="303" t="s">
        <v>253</v>
      </c>
    </row>
    <row r="40" customFormat="false" ht="21" hidden="false" customHeight="false" outlineLevel="0" collapsed="false">
      <c r="A40" s="332"/>
      <c r="B40" s="353"/>
      <c r="C40" s="334" t="s">
        <v>410</v>
      </c>
      <c r="D40" s="354"/>
      <c r="E40" s="335"/>
      <c r="F40" s="335"/>
      <c r="G40" s="335"/>
      <c r="H40" s="335"/>
      <c r="I40" s="355" t="s">
        <v>411</v>
      </c>
      <c r="J40" s="356" t="s">
        <v>410</v>
      </c>
      <c r="K40" s="332"/>
    </row>
    <row r="41" customFormat="false" ht="21" hidden="false" customHeight="false" outlineLevel="0" collapsed="false">
      <c r="A41" s="357" t="n">
        <v>6</v>
      </c>
      <c r="B41" s="358" t="s">
        <v>412</v>
      </c>
      <c r="C41" s="358" t="s">
        <v>413</v>
      </c>
      <c r="D41" s="359" t="s">
        <v>365</v>
      </c>
      <c r="E41" s="360" t="n">
        <v>10000000</v>
      </c>
      <c r="F41" s="360" t="n">
        <v>10000000</v>
      </c>
      <c r="G41" s="360" t="n">
        <v>10000000</v>
      </c>
      <c r="H41" s="360" t="n">
        <v>10000000</v>
      </c>
      <c r="I41" s="361" t="s">
        <v>414</v>
      </c>
      <c r="J41" s="362" t="s">
        <v>415</v>
      </c>
      <c r="K41" s="304" t="s">
        <v>253</v>
      </c>
    </row>
    <row r="42" customFormat="false" ht="21" hidden="false" customHeight="false" outlineLevel="0" collapsed="false">
      <c r="A42" s="357"/>
      <c r="B42" s="358" t="s">
        <v>416</v>
      </c>
      <c r="C42" s="358" t="s">
        <v>417</v>
      </c>
      <c r="D42" s="357"/>
      <c r="E42" s="360"/>
      <c r="F42" s="360"/>
      <c r="G42" s="360"/>
      <c r="H42" s="360"/>
      <c r="I42" s="361" t="s">
        <v>418</v>
      </c>
      <c r="J42" s="362" t="s">
        <v>419</v>
      </c>
      <c r="K42" s="357"/>
    </row>
    <row r="43" customFormat="false" ht="21" hidden="false" customHeight="false" outlineLevel="0" collapsed="false">
      <c r="A43" s="357"/>
      <c r="B43" s="358"/>
      <c r="C43" s="358"/>
      <c r="D43" s="357"/>
      <c r="E43" s="360"/>
      <c r="F43" s="360"/>
      <c r="G43" s="360"/>
      <c r="H43" s="360"/>
      <c r="I43" s="361" t="s">
        <v>420</v>
      </c>
      <c r="J43" s="362" t="s">
        <v>421</v>
      </c>
      <c r="K43" s="357"/>
    </row>
    <row r="44" customFormat="false" ht="21" hidden="false" customHeight="false" outlineLevel="0" collapsed="false">
      <c r="A44" s="363" t="n">
        <v>7</v>
      </c>
      <c r="B44" s="364" t="s">
        <v>395</v>
      </c>
      <c r="C44" s="364" t="s">
        <v>413</v>
      </c>
      <c r="D44" s="350" t="s">
        <v>365</v>
      </c>
      <c r="E44" s="365" t="n">
        <v>10000000</v>
      </c>
      <c r="F44" s="365" t="n">
        <v>10000000</v>
      </c>
      <c r="G44" s="365" t="n">
        <v>10000000</v>
      </c>
      <c r="H44" s="365" t="n">
        <v>10000000</v>
      </c>
      <c r="I44" s="366" t="s">
        <v>422</v>
      </c>
      <c r="J44" s="367" t="s">
        <v>415</v>
      </c>
      <c r="K44" s="303" t="s">
        <v>253</v>
      </c>
    </row>
    <row r="45" customFormat="false" ht="21" hidden="false" customHeight="false" outlineLevel="0" collapsed="false">
      <c r="A45" s="357"/>
      <c r="B45" s="368" t="s">
        <v>423</v>
      </c>
      <c r="C45" s="358" t="s">
        <v>417</v>
      </c>
      <c r="D45" s="357"/>
      <c r="E45" s="360"/>
      <c r="F45" s="369"/>
      <c r="G45" s="369"/>
      <c r="H45" s="369"/>
      <c r="I45" s="361" t="s">
        <v>424</v>
      </c>
      <c r="J45" s="362" t="s">
        <v>419</v>
      </c>
      <c r="K45" s="357"/>
    </row>
    <row r="46" customFormat="false" ht="21" hidden="false" customHeight="false" outlineLevel="0" collapsed="false">
      <c r="A46" s="357"/>
      <c r="B46" s="370"/>
      <c r="C46" s="358"/>
      <c r="D46" s="371"/>
      <c r="E46" s="360"/>
      <c r="F46" s="372"/>
      <c r="G46" s="369"/>
      <c r="H46" s="373"/>
      <c r="I46" s="374"/>
      <c r="J46" s="375" t="s">
        <v>421</v>
      </c>
      <c r="K46" s="357"/>
    </row>
    <row r="47" s="118" customFormat="true" ht="21" hidden="false" customHeight="false" outlineLevel="0" collapsed="false">
      <c r="A47" s="363" t="n">
        <v>8</v>
      </c>
      <c r="B47" s="376" t="s">
        <v>425</v>
      </c>
      <c r="C47" s="309" t="s">
        <v>396</v>
      </c>
      <c r="D47" s="377" t="s">
        <v>426</v>
      </c>
      <c r="E47" s="365" t="n">
        <v>100000</v>
      </c>
      <c r="F47" s="365" t="n">
        <v>100000</v>
      </c>
      <c r="G47" s="365" t="n">
        <v>100000</v>
      </c>
      <c r="H47" s="365" t="n">
        <v>100000</v>
      </c>
      <c r="I47" s="366" t="s">
        <v>427</v>
      </c>
      <c r="J47" s="303" t="s">
        <v>409</v>
      </c>
      <c r="K47" s="303" t="s">
        <v>253</v>
      </c>
      <c r="L47" s="190"/>
    </row>
    <row r="48" s="118" customFormat="true" ht="21" hidden="false" customHeight="false" outlineLevel="0" collapsed="false">
      <c r="A48" s="332"/>
      <c r="B48" s="378"/>
      <c r="C48" s="334" t="s">
        <v>410</v>
      </c>
      <c r="D48" s="332"/>
      <c r="E48" s="335"/>
      <c r="F48" s="335"/>
      <c r="G48" s="335"/>
      <c r="H48" s="335"/>
      <c r="I48" s="355" t="s">
        <v>428</v>
      </c>
      <c r="J48" s="356" t="s">
        <v>410</v>
      </c>
      <c r="K48" s="332"/>
      <c r="L48" s="190"/>
    </row>
    <row r="49" s="118" customFormat="true" ht="21" hidden="false" customHeight="false" outlineLevel="0" collapsed="false">
      <c r="A49" s="115"/>
      <c r="B49" s="379"/>
      <c r="C49" s="380"/>
      <c r="D49" s="324"/>
      <c r="E49" s="324"/>
      <c r="F49" s="324"/>
      <c r="G49" s="324"/>
      <c r="H49" s="324"/>
      <c r="I49" s="324"/>
      <c r="J49" s="324"/>
      <c r="K49" s="326"/>
      <c r="L49" s="190"/>
    </row>
    <row r="50" s="118" customFormat="true" ht="21" hidden="false" customHeight="false" outlineLevel="0" collapsed="false">
      <c r="A50" s="115"/>
      <c r="B50" s="379"/>
      <c r="C50" s="380"/>
      <c r="D50" s="324"/>
      <c r="E50" s="324"/>
      <c r="F50" s="324"/>
      <c r="G50" s="324"/>
      <c r="H50" s="324"/>
      <c r="I50" s="324"/>
      <c r="J50" s="324"/>
      <c r="K50" s="326"/>
      <c r="L50" s="190"/>
    </row>
    <row r="53" s="118" customFormat="true" ht="21" hidden="false" customHeight="false" outlineLevel="0" collapsed="false">
      <c r="B53" s="209" t="n">
        <v>86</v>
      </c>
      <c r="C53" s="209"/>
      <c r="D53" s="209"/>
      <c r="E53" s="209"/>
      <c r="F53" s="209"/>
      <c r="G53" s="209"/>
      <c r="H53" s="209"/>
      <c r="I53" s="209"/>
      <c r="J53" s="209"/>
      <c r="K53" s="209"/>
      <c r="L53" s="190" t="n">
        <v>55</v>
      </c>
    </row>
    <row r="54" customFormat="false" ht="21" hidden="false" customHeight="false" outlineLevel="0" collapsed="false">
      <c r="A54" s="199"/>
      <c r="B54" s="199"/>
      <c r="C54" s="199"/>
      <c r="D54" s="195" t="s">
        <v>348</v>
      </c>
      <c r="E54" s="293" t="s">
        <v>349</v>
      </c>
      <c r="F54" s="293"/>
      <c r="G54" s="293"/>
      <c r="H54" s="293"/>
      <c r="I54" s="195" t="s">
        <v>350</v>
      </c>
      <c r="J54" s="195" t="s">
        <v>351</v>
      </c>
      <c r="K54" s="225" t="s">
        <v>245</v>
      </c>
    </row>
    <row r="55" customFormat="false" ht="21" hidden="false" customHeight="false" outlineLevel="0" collapsed="false">
      <c r="A55" s="294" t="s">
        <v>243</v>
      </c>
      <c r="B55" s="294" t="s">
        <v>317</v>
      </c>
      <c r="C55" s="294" t="s">
        <v>353</v>
      </c>
      <c r="D55" s="227" t="s">
        <v>354</v>
      </c>
      <c r="E55" s="195" t="n">
        <v>2561</v>
      </c>
      <c r="F55" s="195" t="n">
        <v>2562</v>
      </c>
      <c r="G55" s="195" t="n">
        <v>2563</v>
      </c>
      <c r="H55" s="195" t="n">
        <v>2564</v>
      </c>
      <c r="I55" s="295" t="s">
        <v>355</v>
      </c>
      <c r="J55" s="294" t="s">
        <v>356</v>
      </c>
      <c r="K55" s="296" t="s">
        <v>357</v>
      </c>
    </row>
    <row r="56" customFormat="false" ht="21" hidden="false" customHeight="false" outlineLevel="0" collapsed="false">
      <c r="A56" s="295"/>
      <c r="B56" s="295"/>
      <c r="C56" s="197"/>
      <c r="D56" s="296" t="s">
        <v>429</v>
      </c>
      <c r="E56" s="295" t="s">
        <v>360</v>
      </c>
      <c r="F56" s="295" t="s">
        <v>360</v>
      </c>
      <c r="G56" s="295" t="s">
        <v>360</v>
      </c>
      <c r="H56" s="295" t="s">
        <v>360</v>
      </c>
      <c r="I56" s="295"/>
      <c r="J56" s="295"/>
      <c r="K56" s="98" t="s">
        <v>361</v>
      </c>
    </row>
    <row r="57" customFormat="false" ht="21" hidden="false" customHeight="false" outlineLevel="0" collapsed="false">
      <c r="A57" s="297" t="n">
        <v>9</v>
      </c>
      <c r="B57" s="376" t="s">
        <v>430</v>
      </c>
      <c r="C57" s="381" t="s">
        <v>431</v>
      </c>
      <c r="D57" s="382" t="s">
        <v>365</v>
      </c>
      <c r="E57" s="311" t="n">
        <v>3000000</v>
      </c>
      <c r="F57" s="311" t="n">
        <v>3000000</v>
      </c>
      <c r="G57" s="311" t="n">
        <v>3000000</v>
      </c>
      <c r="H57" s="311" t="n">
        <v>3000000</v>
      </c>
      <c r="I57" s="329" t="s">
        <v>432</v>
      </c>
      <c r="J57" s="377" t="s">
        <v>433</v>
      </c>
      <c r="K57" s="304" t="s">
        <v>253</v>
      </c>
    </row>
    <row r="58" customFormat="false" ht="21" hidden="false" customHeight="false" outlineLevel="0" collapsed="false">
      <c r="A58" s="304"/>
      <c r="B58" s="298" t="s">
        <v>434</v>
      </c>
      <c r="C58" s="381" t="s">
        <v>435</v>
      </c>
      <c r="D58" s="328"/>
      <c r="E58" s="305"/>
      <c r="F58" s="305"/>
      <c r="G58" s="305"/>
      <c r="H58" s="305"/>
      <c r="I58" s="331" t="s">
        <v>436</v>
      </c>
      <c r="J58" s="383" t="s">
        <v>437</v>
      </c>
      <c r="K58" s="304"/>
    </row>
    <row r="59" s="118" customFormat="true" ht="21" hidden="false" customHeight="false" outlineLevel="0" collapsed="false">
      <c r="A59" s="304"/>
      <c r="B59" s="298" t="s">
        <v>438</v>
      </c>
      <c r="C59" s="381" t="s">
        <v>439</v>
      </c>
      <c r="D59" s="328"/>
      <c r="E59" s="305"/>
      <c r="F59" s="305"/>
      <c r="G59" s="305"/>
      <c r="H59" s="305"/>
      <c r="I59" s="305"/>
      <c r="J59" s="383" t="s">
        <v>439</v>
      </c>
      <c r="K59" s="304"/>
      <c r="L59" s="190"/>
    </row>
    <row r="60" s="118" customFormat="true" ht="21" hidden="false" customHeight="false" outlineLevel="0" collapsed="false">
      <c r="A60" s="383"/>
      <c r="B60" s="298" t="s">
        <v>440</v>
      </c>
      <c r="C60" s="381" t="s">
        <v>441</v>
      </c>
      <c r="D60" s="383"/>
      <c r="E60" s="305"/>
      <c r="F60" s="305"/>
      <c r="G60" s="305"/>
      <c r="H60" s="305"/>
      <c r="I60" s="305"/>
      <c r="J60" s="383" t="s">
        <v>441</v>
      </c>
      <c r="K60" s="383"/>
      <c r="L60" s="190"/>
    </row>
    <row r="61" s="118" customFormat="true" ht="21" hidden="false" customHeight="false" outlineLevel="0" collapsed="false">
      <c r="A61" s="383"/>
      <c r="B61" s="384"/>
      <c r="C61" s="381"/>
      <c r="D61" s="383"/>
      <c r="E61" s="305"/>
      <c r="F61" s="305"/>
      <c r="G61" s="305"/>
      <c r="H61" s="305"/>
      <c r="I61" s="305"/>
      <c r="J61" s="383"/>
      <c r="K61" s="383"/>
      <c r="L61" s="190"/>
    </row>
    <row r="62" s="118" customFormat="true" ht="21" hidden="false" customHeight="false" outlineLevel="0" collapsed="false">
      <c r="A62" s="377" t="n">
        <v>10</v>
      </c>
      <c r="B62" s="385" t="s">
        <v>378</v>
      </c>
      <c r="C62" s="386" t="s">
        <v>442</v>
      </c>
      <c r="D62" s="387" t="s">
        <v>443</v>
      </c>
      <c r="E62" s="351" t="n">
        <v>5000000</v>
      </c>
      <c r="F62" s="388" t="n">
        <v>2000000</v>
      </c>
      <c r="G62" s="351" t="n">
        <v>2000000</v>
      </c>
      <c r="H62" s="351" t="n">
        <v>2000000</v>
      </c>
      <c r="I62" s="389" t="s">
        <v>444</v>
      </c>
      <c r="J62" s="390" t="s">
        <v>445</v>
      </c>
      <c r="K62" s="303" t="s">
        <v>253</v>
      </c>
      <c r="L62" s="190"/>
    </row>
    <row r="63" customFormat="false" ht="21" hidden="false" customHeight="false" outlineLevel="0" collapsed="false">
      <c r="A63" s="383"/>
      <c r="B63" s="391" t="s">
        <v>446</v>
      </c>
      <c r="C63" s="381" t="s">
        <v>447</v>
      </c>
      <c r="D63" s="392"/>
      <c r="E63" s="393"/>
      <c r="F63" s="393"/>
      <c r="G63" s="393"/>
      <c r="H63" s="305"/>
      <c r="I63" s="394" t="s">
        <v>448</v>
      </c>
      <c r="J63" s="395" t="s">
        <v>449</v>
      </c>
      <c r="K63" s="383"/>
    </row>
    <row r="64" customFormat="false" ht="21" hidden="false" customHeight="false" outlineLevel="0" collapsed="false">
      <c r="A64" s="383"/>
      <c r="B64" s="396" t="s">
        <v>450</v>
      </c>
      <c r="C64" s="381" t="s">
        <v>451</v>
      </c>
      <c r="D64" s="397"/>
      <c r="E64" s="305"/>
      <c r="F64" s="321"/>
      <c r="G64" s="306"/>
      <c r="H64" s="306"/>
      <c r="I64" s="307" t="s">
        <v>452</v>
      </c>
      <c r="J64" s="395" t="s">
        <v>453</v>
      </c>
      <c r="K64" s="383"/>
    </row>
    <row r="65" s="118" customFormat="true" ht="21" hidden="false" customHeight="false" outlineLevel="0" collapsed="false">
      <c r="A65" s="398"/>
      <c r="B65" s="399" t="s">
        <v>454</v>
      </c>
      <c r="C65" s="400"/>
      <c r="D65" s="401"/>
      <c r="E65" s="335"/>
      <c r="F65" s="402"/>
      <c r="G65" s="403"/>
      <c r="H65" s="403"/>
      <c r="I65" s="403"/>
      <c r="J65" s="404"/>
      <c r="K65" s="398"/>
      <c r="L65" s="190"/>
    </row>
    <row r="66" s="118" customFormat="true" ht="21" hidden="false" customHeight="false" outlineLevel="0" collapsed="false">
      <c r="A66" s="377" t="n">
        <v>11</v>
      </c>
      <c r="B66" s="385" t="s">
        <v>455</v>
      </c>
      <c r="C66" s="386" t="s">
        <v>456</v>
      </c>
      <c r="D66" s="387" t="s">
        <v>443</v>
      </c>
      <c r="E66" s="351" t="n">
        <v>1000000</v>
      </c>
      <c r="F66" s="317" t="n">
        <v>150000</v>
      </c>
      <c r="G66" s="389" t="n">
        <v>150000</v>
      </c>
      <c r="H66" s="389" t="n">
        <v>150000</v>
      </c>
      <c r="I66" s="389" t="s">
        <v>457</v>
      </c>
      <c r="J66" s="390" t="s">
        <v>458</v>
      </c>
      <c r="K66" s="304" t="s">
        <v>253</v>
      </c>
      <c r="L66" s="190"/>
    </row>
    <row r="67" customFormat="false" ht="21" hidden="false" customHeight="false" outlineLevel="0" collapsed="false">
      <c r="A67" s="383"/>
      <c r="B67" s="396"/>
      <c r="C67" s="381" t="s">
        <v>459</v>
      </c>
      <c r="D67" s="397"/>
      <c r="E67" s="305"/>
      <c r="F67" s="305"/>
      <c r="G67" s="393"/>
      <c r="H67" s="305"/>
      <c r="I67" s="394" t="s">
        <v>460</v>
      </c>
      <c r="J67" s="395" t="s">
        <v>461</v>
      </c>
      <c r="K67" s="383"/>
    </row>
    <row r="68" customFormat="false" ht="21" hidden="false" customHeight="false" outlineLevel="0" collapsed="false">
      <c r="A68" s="398"/>
      <c r="B68" s="405"/>
      <c r="C68" s="334" t="s">
        <v>461</v>
      </c>
      <c r="D68" s="406"/>
      <c r="E68" s="335"/>
      <c r="F68" s="402"/>
      <c r="G68" s="335"/>
      <c r="H68" s="403"/>
      <c r="I68" s="403"/>
      <c r="J68" s="407" t="s">
        <v>462</v>
      </c>
      <c r="K68" s="378"/>
    </row>
    <row r="69" customFormat="false" ht="21" hidden="false" customHeight="false" outlineLevel="0" collapsed="false">
      <c r="A69" s="383" t="n">
        <v>12</v>
      </c>
      <c r="B69" s="391" t="s">
        <v>463</v>
      </c>
      <c r="C69" s="381" t="s">
        <v>464</v>
      </c>
      <c r="D69" s="395" t="s">
        <v>465</v>
      </c>
      <c r="E69" s="305" t="n">
        <v>1000000</v>
      </c>
      <c r="F69" s="305" t="n">
        <v>1000000</v>
      </c>
      <c r="G69" s="305" t="n">
        <v>1000000</v>
      </c>
      <c r="H69" s="305" t="n">
        <v>1000000</v>
      </c>
      <c r="I69" s="331" t="s">
        <v>465</v>
      </c>
      <c r="J69" s="408" t="s">
        <v>466</v>
      </c>
      <c r="K69" s="304" t="s">
        <v>253</v>
      </c>
      <c r="L69" s="409"/>
      <c r="M69" s="119"/>
    </row>
    <row r="70" customFormat="false" ht="21" hidden="false" customHeight="false" outlineLevel="0" collapsed="false">
      <c r="A70" s="383"/>
      <c r="B70" s="396" t="s">
        <v>467</v>
      </c>
      <c r="C70" s="381" t="s">
        <v>468</v>
      </c>
      <c r="D70" s="395" t="s">
        <v>469</v>
      </c>
      <c r="E70" s="305"/>
      <c r="F70" s="305"/>
      <c r="G70" s="305"/>
      <c r="H70" s="305"/>
      <c r="I70" s="331" t="s">
        <v>470</v>
      </c>
      <c r="J70" s="410" t="s">
        <v>471</v>
      </c>
      <c r="K70" s="383"/>
      <c r="L70" s="409"/>
      <c r="M70" s="119"/>
    </row>
    <row r="71" customFormat="false" ht="21" hidden="false" customHeight="false" outlineLevel="0" collapsed="false">
      <c r="A71" s="383"/>
      <c r="B71" s="396" t="s">
        <v>472</v>
      </c>
      <c r="C71" s="381"/>
      <c r="D71" s="397"/>
      <c r="E71" s="305"/>
      <c r="F71" s="321"/>
      <c r="G71" s="305"/>
      <c r="H71" s="305"/>
      <c r="I71" s="331" t="s">
        <v>473</v>
      </c>
      <c r="J71" s="397"/>
      <c r="K71" s="383"/>
      <c r="L71" s="409"/>
      <c r="M71" s="119"/>
    </row>
    <row r="72" customFormat="false" ht="21" hidden="false" customHeight="false" outlineLevel="0" collapsed="false">
      <c r="A72" s="383"/>
      <c r="B72" s="396" t="s">
        <v>474</v>
      </c>
      <c r="C72" s="381"/>
      <c r="D72" s="397"/>
      <c r="E72" s="305"/>
      <c r="F72" s="321"/>
      <c r="G72" s="305"/>
      <c r="H72" s="305"/>
      <c r="I72" s="305"/>
      <c r="J72" s="397"/>
      <c r="K72" s="383"/>
      <c r="L72" s="190" t="n">
        <v>56</v>
      </c>
    </row>
    <row r="73" s="118" customFormat="true" ht="21" hidden="false" customHeight="false" outlineLevel="0" collapsed="false">
      <c r="A73" s="411" t="s">
        <v>75</v>
      </c>
      <c r="B73" s="412" t="s">
        <v>475</v>
      </c>
      <c r="C73" s="412" t="s">
        <v>476</v>
      </c>
      <c r="D73" s="413" t="s">
        <v>365</v>
      </c>
      <c r="E73" s="414" t="n">
        <v>500000</v>
      </c>
      <c r="F73" s="414" t="n">
        <v>500000</v>
      </c>
      <c r="G73" s="414" t="n">
        <v>500000</v>
      </c>
      <c r="H73" s="414" t="n">
        <v>500000</v>
      </c>
      <c r="I73" s="412" t="s">
        <v>477</v>
      </c>
      <c r="J73" s="415" t="s">
        <v>478</v>
      </c>
      <c r="K73" s="303" t="s">
        <v>253</v>
      </c>
      <c r="L73" s="190"/>
    </row>
    <row r="74" s="118" customFormat="true" ht="21" hidden="false" customHeight="false" outlineLevel="0" collapsed="false">
      <c r="A74" s="416"/>
      <c r="B74" s="416"/>
      <c r="C74" s="417" t="s">
        <v>479</v>
      </c>
      <c r="D74" s="416"/>
      <c r="E74" s="416"/>
      <c r="F74" s="416"/>
      <c r="G74" s="416"/>
      <c r="H74" s="416"/>
      <c r="I74" s="416"/>
      <c r="J74" s="417" t="s">
        <v>480</v>
      </c>
      <c r="K74" s="416"/>
      <c r="L74" s="190"/>
    </row>
    <row r="75" customFormat="false" ht="21" hidden="false" customHeight="false" outlineLevel="0" collapsed="false">
      <c r="A75" s="418"/>
      <c r="B75" s="418"/>
      <c r="C75" s="418"/>
      <c r="D75" s="418"/>
      <c r="E75" s="418"/>
      <c r="F75" s="418"/>
      <c r="G75" s="418"/>
      <c r="H75" s="418"/>
      <c r="I75" s="418"/>
      <c r="J75" s="418"/>
      <c r="K75" s="418"/>
    </row>
    <row r="76" s="118" customFormat="true" ht="21" hidden="false" customHeight="false" outlineLevel="0" collapsed="false">
      <c r="A76" s="419"/>
      <c r="B76" s="419"/>
      <c r="C76" s="419"/>
      <c r="D76" s="419"/>
      <c r="E76" s="419"/>
      <c r="F76" s="419"/>
      <c r="G76" s="419"/>
      <c r="H76" s="419"/>
      <c r="I76" s="419"/>
      <c r="J76" s="419"/>
      <c r="K76" s="419"/>
      <c r="L76" s="190"/>
    </row>
    <row r="77" s="118" customFormat="true" ht="21" hidden="false" customHeight="false" outlineLevel="0" collapsed="false">
      <c r="A77" s="420"/>
      <c r="B77" s="420"/>
      <c r="C77" s="420"/>
      <c r="D77" s="420"/>
      <c r="E77" s="420"/>
      <c r="F77" s="420"/>
      <c r="G77" s="420"/>
      <c r="H77" s="420"/>
      <c r="I77" s="420"/>
      <c r="J77" s="420"/>
      <c r="K77" s="420"/>
      <c r="L77" s="190"/>
    </row>
    <row r="78" s="118" customFormat="true" ht="21" hidden="false" customHeight="false" outlineLevel="0" collapsed="false">
      <c r="A78" s="420"/>
      <c r="B78" s="420"/>
      <c r="C78" s="420"/>
      <c r="D78" s="420"/>
      <c r="E78" s="420"/>
      <c r="F78" s="420"/>
      <c r="G78" s="420"/>
      <c r="H78" s="420"/>
      <c r="I78" s="420"/>
      <c r="J78" s="420"/>
      <c r="K78" s="420"/>
      <c r="L78" s="190"/>
    </row>
    <row r="79" s="118" customFormat="true" ht="21" hidden="false" customHeight="false" outlineLevel="0" collapsed="false">
      <c r="A79" s="421" t="s">
        <v>481</v>
      </c>
      <c r="B79" s="421"/>
      <c r="C79" s="421"/>
      <c r="D79" s="421"/>
      <c r="E79" s="421"/>
      <c r="F79" s="421"/>
      <c r="G79" s="421"/>
      <c r="H79" s="421"/>
      <c r="I79" s="421"/>
      <c r="J79" s="421"/>
      <c r="K79" s="421"/>
      <c r="L79" s="190"/>
    </row>
    <row r="80" s="118" customFormat="true" ht="21" hidden="false" customHeight="false" outlineLevel="0" collapsed="false">
      <c r="A80" s="411" t="s">
        <v>482</v>
      </c>
      <c r="B80" s="415" t="s">
        <v>483</v>
      </c>
      <c r="C80" s="415" t="s">
        <v>484</v>
      </c>
      <c r="D80" s="413" t="s">
        <v>485</v>
      </c>
      <c r="E80" s="414" t="n">
        <v>500000</v>
      </c>
      <c r="F80" s="414" t="n">
        <v>500000</v>
      </c>
      <c r="G80" s="414" t="n">
        <v>500000</v>
      </c>
      <c r="H80" s="414" t="n">
        <v>500000</v>
      </c>
      <c r="I80" s="412" t="s">
        <v>486</v>
      </c>
      <c r="J80" s="413" t="s">
        <v>487</v>
      </c>
      <c r="K80" s="303" t="s">
        <v>253</v>
      </c>
      <c r="L80" s="190"/>
    </row>
    <row r="81" s="118" customFormat="true" ht="21.75" hidden="false" customHeight="false" outlineLevel="0" collapsed="false">
      <c r="A81" s="416"/>
      <c r="B81" s="417" t="s">
        <v>488</v>
      </c>
      <c r="C81" s="417" t="s">
        <v>489</v>
      </c>
      <c r="D81" s="416"/>
      <c r="E81" s="422"/>
      <c r="F81" s="422"/>
      <c r="G81" s="422"/>
      <c r="H81" s="422"/>
      <c r="I81" s="416"/>
      <c r="J81" s="417" t="s">
        <v>490</v>
      </c>
      <c r="K81" s="416"/>
      <c r="L81" s="190"/>
    </row>
    <row r="82" s="184" customFormat="true" ht="23.1" hidden="false" customHeight="true" outlineLevel="0" collapsed="false">
      <c r="A82" s="423" t="s">
        <v>32</v>
      </c>
      <c r="B82" s="424" t="s">
        <v>491</v>
      </c>
      <c r="C82" s="425"/>
      <c r="D82" s="195"/>
      <c r="E82" s="426" t="n">
        <v>48100000</v>
      </c>
      <c r="F82" s="426" t="n">
        <v>48100000</v>
      </c>
      <c r="G82" s="426" t="n">
        <v>48100000</v>
      </c>
      <c r="H82" s="426" t="n">
        <v>48100000</v>
      </c>
      <c r="I82" s="425"/>
      <c r="J82" s="425"/>
      <c r="K82" s="425"/>
      <c r="L82" s="291"/>
    </row>
    <row r="83" customFormat="false" ht="21" hidden="false" customHeight="false" outlineLevel="0" collapsed="false">
      <c r="A83" s="427"/>
      <c r="B83" s="323"/>
      <c r="C83" s="428"/>
      <c r="D83" s="429"/>
      <c r="E83" s="430"/>
      <c r="F83" s="430"/>
      <c r="G83" s="430"/>
      <c r="H83" s="430"/>
      <c r="I83" s="429"/>
      <c r="J83" s="429"/>
      <c r="K83" s="429"/>
    </row>
    <row r="84" customFormat="false" ht="21" hidden="false" customHeight="false" outlineLevel="0" collapsed="false">
      <c r="A84" s="115"/>
      <c r="B84" s="323"/>
      <c r="C84" s="380"/>
      <c r="D84" s="324"/>
      <c r="E84" s="324"/>
      <c r="F84" s="324"/>
      <c r="G84" s="324"/>
      <c r="H84" s="324"/>
      <c r="I84" s="324"/>
      <c r="J84" s="324"/>
      <c r="K84" s="324"/>
    </row>
    <row r="85" customFormat="false" ht="21" hidden="false" customHeight="false" outlineLevel="0" collapsed="false">
      <c r="A85" s="115"/>
      <c r="B85" s="323"/>
      <c r="C85" s="323"/>
      <c r="D85" s="324"/>
      <c r="E85" s="324"/>
      <c r="F85" s="324"/>
      <c r="G85" s="324"/>
      <c r="H85" s="324"/>
      <c r="I85" s="324"/>
      <c r="J85" s="324"/>
      <c r="K85" s="324"/>
    </row>
    <row r="88" s="118" customFormat="true" ht="21" hidden="false" customHeight="false" outlineLevel="0" collapsed="false">
      <c r="L88" s="190" t="n">
        <v>57</v>
      </c>
    </row>
    <row r="89" s="118" customFormat="true" ht="21" hidden="false" customHeight="false" outlineLevel="0" collapsed="false">
      <c r="L89" s="190"/>
    </row>
    <row r="90" s="118" customFormat="true" ht="21" hidden="false" customHeight="false" outlineLevel="0" collapsed="false">
      <c r="L90" s="190"/>
    </row>
    <row r="91" s="118" customFormat="true" ht="21" hidden="false" customHeight="false" outlineLevel="0" collapsed="false">
      <c r="L91" s="190"/>
    </row>
    <row r="92" customFormat="false" ht="21" hidden="false" customHeight="false" outlineLevel="0" collapsed="false">
      <c r="A92" s="119"/>
      <c r="B92" s="119"/>
      <c r="C92" s="119"/>
      <c r="D92" s="281"/>
      <c r="E92" s="281"/>
      <c r="F92" s="281"/>
      <c r="G92" s="281"/>
      <c r="H92" s="281"/>
      <c r="I92" s="281"/>
      <c r="J92" s="281"/>
      <c r="K92" s="267"/>
    </row>
    <row r="93" customFormat="false" ht="21" hidden="false" customHeight="false" outlineLevel="0" collapsed="false">
      <c r="A93" s="281"/>
      <c r="B93" s="281"/>
      <c r="C93" s="281"/>
      <c r="D93" s="267"/>
      <c r="E93" s="281"/>
      <c r="F93" s="281"/>
      <c r="G93" s="281"/>
      <c r="H93" s="281"/>
      <c r="I93" s="281"/>
      <c r="J93" s="281"/>
      <c r="K93" s="267"/>
    </row>
    <row r="94" customFormat="false" ht="21" hidden="false" customHeight="false" outlineLevel="0" collapsed="false">
      <c r="A94" s="281"/>
      <c r="B94" s="281"/>
      <c r="C94" s="281"/>
      <c r="D94" s="281"/>
      <c r="E94" s="281"/>
      <c r="F94" s="281"/>
      <c r="G94" s="281"/>
      <c r="H94" s="281"/>
      <c r="I94" s="281"/>
      <c r="J94" s="281"/>
      <c r="K94" s="281"/>
    </row>
    <row r="95" customFormat="false" ht="21" hidden="false" customHeight="false" outlineLevel="0" collapsed="false">
      <c r="A95" s="115"/>
      <c r="B95" s="323"/>
      <c r="C95" s="380"/>
      <c r="D95" s="324"/>
      <c r="E95" s="431"/>
      <c r="F95" s="431"/>
      <c r="G95" s="431"/>
      <c r="H95" s="431"/>
      <c r="I95" s="324"/>
      <c r="J95" s="324"/>
      <c r="K95" s="324"/>
    </row>
    <row r="96" customFormat="false" ht="21" hidden="false" customHeight="false" outlineLevel="0" collapsed="false">
      <c r="A96" s="119"/>
      <c r="B96" s="323"/>
      <c r="C96" s="323"/>
      <c r="D96" s="324"/>
      <c r="E96" s="324"/>
      <c r="F96" s="324"/>
      <c r="G96" s="324"/>
      <c r="H96" s="324"/>
      <c r="I96" s="324"/>
      <c r="J96" s="324"/>
      <c r="K96" s="324"/>
    </row>
    <row r="97" s="118" customFormat="true" ht="21" hidden="false" customHeight="false" outlineLevel="0" collapsed="false">
      <c r="A97" s="115"/>
      <c r="B97" s="323"/>
      <c r="C97" s="380"/>
      <c r="D97" s="324"/>
      <c r="E97" s="431"/>
      <c r="F97" s="431"/>
      <c r="G97" s="431"/>
      <c r="H97" s="431"/>
      <c r="I97" s="324"/>
      <c r="J97" s="324"/>
      <c r="K97" s="324"/>
      <c r="L97" s="190"/>
    </row>
    <row r="98" s="118" customFormat="true" ht="21" hidden="false" customHeight="false" outlineLevel="0" collapsed="false">
      <c r="A98" s="115"/>
      <c r="B98" s="323"/>
      <c r="C98" s="380"/>
      <c r="D98" s="324"/>
      <c r="E98" s="324"/>
      <c r="F98" s="324"/>
      <c r="G98" s="324"/>
      <c r="H98" s="324"/>
      <c r="I98" s="324"/>
      <c r="J98" s="324"/>
      <c r="K98" s="324"/>
      <c r="L98" s="190"/>
    </row>
    <row r="99" s="118" customFormat="true" ht="21" hidden="false" customHeight="false" outlineLevel="0" collapsed="false">
      <c r="A99" s="115"/>
      <c r="B99" s="432"/>
      <c r="C99" s="323"/>
      <c r="D99" s="119"/>
      <c r="E99" s="433"/>
      <c r="F99" s="433"/>
      <c r="G99" s="433"/>
      <c r="H99" s="433"/>
      <c r="I99" s="119"/>
      <c r="J99" s="323"/>
      <c r="K99" s="324"/>
      <c r="L99" s="190"/>
    </row>
    <row r="100" s="118" customFormat="true" ht="21" hidden="false" customHeight="false" outlineLevel="0" collapsed="false">
      <c r="A100" s="115"/>
      <c r="B100" s="432"/>
      <c r="C100" s="323"/>
      <c r="D100" s="119"/>
      <c r="E100" s="119"/>
      <c r="F100" s="119"/>
      <c r="G100" s="119"/>
      <c r="H100" s="119"/>
      <c r="I100" s="119"/>
      <c r="J100" s="323"/>
      <c r="K100" s="119"/>
      <c r="L100" s="190"/>
    </row>
    <row r="101" s="118" customFormat="true" ht="21" hidden="false" customHeight="false" outlineLevel="0" collapsed="false">
      <c r="A101" s="281"/>
      <c r="B101" s="434"/>
      <c r="C101" s="435"/>
      <c r="D101" s="435"/>
      <c r="E101" s="287"/>
      <c r="F101" s="287"/>
      <c r="G101" s="287"/>
      <c r="H101" s="287"/>
      <c r="I101" s="435"/>
      <c r="J101" s="435"/>
      <c r="K101" s="435"/>
      <c r="L101" s="190"/>
    </row>
    <row r="102" s="118" customFormat="true" ht="21" hidden="false" customHeight="false" outlineLevel="0" collapsed="false">
      <c r="A102" s="115"/>
      <c r="B102" s="323"/>
      <c r="C102" s="380"/>
      <c r="D102" s="324"/>
      <c r="E102" s="324"/>
      <c r="F102" s="324"/>
      <c r="G102" s="324"/>
      <c r="H102" s="324"/>
      <c r="I102" s="324"/>
      <c r="J102" s="324"/>
      <c r="K102" s="324"/>
      <c r="L102" s="190"/>
    </row>
    <row r="103" s="118" customFormat="true" ht="21" hidden="false" customHeight="false" outlineLevel="0" collapsed="false">
      <c r="A103" s="115"/>
      <c r="B103" s="323"/>
      <c r="C103" s="380"/>
      <c r="D103" s="324"/>
      <c r="E103" s="324"/>
      <c r="F103" s="324"/>
      <c r="G103" s="324"/>
      <c r="H103" s="324"/>
      <c r="I103" s="324"/>
      <c r="J103" s="324"/>
      <c r="K103" s="324"/>
      <c r="L103" s="190"/>
    </row>
    <row r="104" s="118" customFormat="true" ht="21" hidden="false" customHeight="false" outlineLevel="0" collapsed="false">
      <c r="A104" s="115"/>
      <c r="B104" s="323"/>
      <c r="C104" s="380"/>
      <c r="D104" s="324"/>
      <c r="E104" s="324"/>
      <c r="F104" s="324"/>
      <c r="G104" s="324"/>
      <c r="H104" s="324"/>
      <c r="I104" s="324"/>
      <c r="J104" s="324"/>
      <c r="K104" s="324"/>
      <c r="L104" s="190"/>
    </row>
    <row r="105" s="118" customFormat="true" ht="21" hidden="false" customHeight="false" outlineLevel="0" collapsed="false">
      <c r="A105" s="115"/>
      <c r="B105" s="323"/>
      <c r="C105" s="380"/>
      <c r="D105" s="324"/>
      <c r="E105" s="324"/>
      <c r="F105" s="324"/>
      <c r="G105" s="324"/>
      <c r="H105" s="324"/>
      <c r="I105" s="324"/>
      <c r="J105" s="324"/>
      <c r="K105" s="324"/>
      <c r="L105" s="190"/>
    </row>
    <row r="106" s="118" customFormat="true" ht="21" hidden="false" customHeight="false" outlineLevel="0" collapsed="false">
      <c r="A106" s="115"/>
      <c r="B106" s="323"/>
      <c r="C106" s="380"/>
      <c r="D106" s="324"/>
      <c r="E106" s="324"/>
      <c r="F106" s="324"/>
      <c r="G106" s="324"/>
      <c r="H106" s="324"/>
      <c r="I106" s="324"/>
      <c r="J106" s="324"/>
      <c r="K106" s="324"/>
      <c r="L106" s="190"/>
    </row>
    <row r="107" s="118" customFormat="true" ht="21" hidden="false" customHeight="false" outlineLevel="0" collapsed="false">
      <c r="A107" s="115"/>
      <c r="B107" s="323"/>
      <c r="C107" s="380"/>
      <c r="D107" s="324"/>
      <c r="E107" s="324"/>
      <c r="F107" s="324"/>
      <c r="G107" s="324"/>
      <c r="H107" s="324"/>
      <c r="I107" s="324"/>
      <c r="J107" s="324"/>
      <c r="K107" s="324"/>
      <c r="L107" s="190"/>
    </row>
    <row r="108" s="118" customFormat="true" ht="21" hidden="false" customHeight="false" outlineLevel="0" collapsed="false">
      <c r="A108" s="115"/>
      <c r="B108" s="323"/>
      <c r="C108" s="380"/>
      <c r="D108" s="324"/>
      <c r="E108" s="324"/>
      <c r="F108" s="324"/>
      <c r="G108" s="324"/>
      <c r="H108" s="324"/>
      <c r="I108" s="324"/>
      <c r="J108" s="324"/>
      <c r="K108" s="324"/>
      <c r="L108" s="190"/>
    </row>
    <row r="109" s="118" customFormat="true" ht="21" hidden="false" customHeight="false" outlineLevel="0" collapsed="false">
      <c r="A109" s="115"/>
      <c r="B109" s="323"/>
      <c r="C109" s="380"/>
      <c r="D109" s="324"/>
      <c r="E109" s="324"/>
      <c r="F109" s="324"/>
      <c r="G109" s="324"/>
      <c r="H109" s="324"/>
      <c r="I109" s="324"/>
      <c r="J109" s="324"/>
      <c r="K109" s="324"/>
      <c r="L109" s="190" t="n">
        <v>58</v>
      </c>
    </row>
    <row r="110" s="118" customFormat="true" ht="21" hidden="false" customHeight="false" outlineLevel="0" collapsed="false">
      <c r="A110" s="115"/>
      <c r="B110" s="323"/>
      <c r="C110" s="380"/>
      <c r="D110" s="324"/>
      <c r="E110" s="324"/>
      <c r="F110" s="324"/>
      <c r="G110" s="324"/>
      <c r="H110" s="324"/>
      <c r="I110" s="324"/>
      <c r="J110" s="324"/>
      <c r="K110" s="324"/>
      <c r="L110" s="190"/>
    </row>
    <row r="111" s="118" customFormat="true" ht="21" hidden="false" customHeight="false" outlineLevel="0" collapsed="false">
      <c r="A111" s="115"/>
      <c r="B111" s="323"/>
      <c r="C111" s="380"/>
      <c r="D111" s="324"/>
      <c r="E111" s="324"/>
      <c r="F111" s="324"/>
      <c r="G111" s="324"/>
      <c r="H111" s="324"/>
      <c r="I111" s="324"/>
      <c r="J111" s="324"/>
      <c r="K111" s="324"/>
      <c r="L111" s="190"/>
    </row>
    <row r="112" customFormat="false" ht="21" hidden="false" customHeight="false" outlineLevel="0" collapsed="false">
      <c r="A112" s="119"/>
      <c r="B112" s="171"/>
      <c r="C112" s="119"/>
      <c r="D112" s="119"/>
      <c r="E112" s="119"/>
      <c r="F112" s="119"/>
      <c r="G112" s="119"/>
      <c r="H112" s="119"/>
      <c r="I112" s="119"/>
    </row>
    <row r="113" customFormat="false" ht="21" hidden="false" customHeight="false" outlineLevel="0" collapsed="false">
      <c r="A113" s="205"/>
      <c r="B113" s="205"/>
      <c r="C113" s="205"/>
      <c r="D113" s="295"/>
      <c r="E113" s="197"/>
      <c r="F113" s="197"/>
      <c r="G113" s="197"/>
      <c r="H113" s="197"/>
      <c r="I113" s="295"/>
      <c r="J113" s="195"/>
      <c r="K113" s="225"/>
    </row>
    <row r="114" customFormat="false" ht="21" hidden="false" customHeight="false" outlineLevel="0" collapsed="false">
      <c r="A114" s="295"/>
      <c r="B114" s="295"/>
      <c r="C114" s="295"/>
      <c r="D114" s="296"/>
      <c r="E114" s="195"/>
      <c r="F114" s="195"/>
      <c r="G114" s="195"/>
      <c r="H114" s="195"/>
      <c r="I114" s="295"/>
      <c r="J114" s="295"/>
      <c r="K114" s="296"/>
    </row>
    <row r="115" customFormat="false" ht="21" hidden="false" customHeight="false" outlineLevel="0" collapsed="false">
      <c r="A115" s="197"/>
      <c r="B115" s="197"/>
      <c r="C115" s="197"/>
      <c r="D115" s="197"/>
      <c r="E115" s="197"/>
      <c r="F115" s="197"/>
      <c r="G115" s="197"/>
      <c r="H115" s="197"/>
      <c r="I115" s="197"/>
      <c r="J115" s="197"/>
      <c r="K115" s="197"/>
    </row>
    <row r="116" customFormat="false" ht="21" hidden="false" customHeight="false" outlineLevel="0" collapsed="false">
      <c r="A116" s="210"/>
      <c r="B116" s="436"/>
      <c r="C116" s="437"/>
      <c r="D116" s="438"/>
      <c r="E116" s="439"/>
      <c r="F116" s="439"/>
      <c r="G116" s="439"/>
      <c r="H116" s="439"/>
      <c r="I116" s="440"/>
      <c r="J116" s="429"/>
      <c r="K116" s="229"/>
    </row>
    <row r="117" customFormat="false" ht="21" hidden="false" customHeight="false" outlineLevel="0" collapsed="false">
      <c r="A117" s="34"/>
      <c r="B117" s="441"/>
      <c r="C117" s="442"/>
      <c r="D117" s="443"/>
      <c r="E117" s="264"/>
      <c r="F117" s="264"/>
      <c r="G117" s="264"/>
      <c r="H117" s="264"/>
      <c r="I117" s="264"/>
      <c r="J117" s="444"/>
      <c r="K117" s="255"/>
    </row>
    <row r="118" customFormat="false" ht="21" hidden="false" customHeight="false" outlineLevel="0" collapsed="false">
      <c r="A118" s="210"/>
      <c r="B118" s="445"/>
      <c r="C118" s="446"/>
      <c r="D118" s="438"/>
      <c r="E118" s="439"/>
      <c r="F118" s="439"/>
      <c r="G118" s="439"/>
      <c r="H118" s="439"/>
      <c r="I118" s="324"/>
      <c r="J118" s="440"/>
      <c r="K118" s="229"/>
    </row>
    <row r="119" customFormat="false" ht="21" hidden="false" customHeight="false" outlineLevel="0" collapsed="false">
      <c r="A119" s="34"/>
      <c r="B119" s="447"/>
      <c r="C119" s="448"/>
      <c r="D119" s="443"/>
      <c r="E119" s="264"/>
      <c r="F119" s="264"/>
      <c r="G119" s="264"/>
      <c r="H119" s="264"/>
      <c r="I119" s="444"/>
      <c r="J119" s="264"/>
      <c r="K119" s="255"/>
    </row>
    <row r="120" customFormat="false" ht="21" hidden="false" customHeight="false" outlineLevel="0" collapsed="false">
      <c r="A120" s="449"/>
      <c r="B120" s="450"/>
      <c r="C120" s="425"/>
      <c r="D120" s="425"/>
      <c r="E120" s="451"/>
      <c r="F120" s="451"/>
      <c r="G120" s="451"/>
      <c r="H120" s="451"/>
      <c r="I120" s="425"/>
      <c r="J120" s="425"/>
      <c r="K120" s="425"/>
    </row>
    <row r="131" s="118" customFormat="true" ht="21" hidden="false" customHeight="false" outlineLevel="0" collapsed="false">
      <c r="L131" s="190"/>
    </row>
    <row r="132" s="118" customFormat="true" ht="21" hidden="false" customHeight="false" outlineLevel="0" collapsed="false">
      <c r="L132" s="190" t="n">
        <v>59</v>
      </c>
    </row>
    <row r="133" s="118" customFormat="true" ht="21" hidden="false" customHeight="false" outlineLevel="0" collapsed="false">
      <c r="L133" s="190"/>
    </row>
    <row r="134" customFormat="false" ht="21" hidden="false" customHeight="false" outlineLevel="0" collapsed="false">
      <c r="A134" s="118" t="s">
        <v>492</v>
      </c>
      <c r="B134" s="291"/>
    </row>
    <row r="135" customFormat="false" ht="21" hidden="false" customHeight="false" outlineLevel="0" collapsed="false">
      <c r="A135" s="199"/>
      <c r="B135" s="199"/>
      <c r="C135" s="199"/>
      <c r="D135" s="195"/>
      <c r="E135" s="293"/>
      <c r="F135" s="293"/>
      <c r="G135" s="293"/>
      <c r="H135" s="293"/>
      <c r="I135" s="195"/>
      <c r="J135" s="195"/>
      <c r="K135" s="225"/>
    </row>
    <row r="136" customFormat="false" ht="21" hidden="false" customHeight="false" outlineLevel="0" collapsed="false">
      <c r="A136" s="294" t="s">
        <v>243</v>
      </c>
      <c r="B136" s="295"/>
      <c r="C136" s="295"/>
      <c r="D136" s="296"/>
      <c r="E136" s="195"/>
      <c r="F136" s="195"/>
      <c r="G136" s="195"/>
      <c r="H136" s="195"/>
      <c r="I136" s="295"/>
      <c r="J136" s="295"/>
      <c r="K136" s="296"/>
    </row>
    <row r="137" customFormat="false" ht="21" hidden="false" customHeight="false" outlineLevel="0" collapsed="false">
      <c r="A137" s="197"/>
      <c r="B137" s="197"/>
      <c r="C137" s="197"/>
      <c r="D137" s="197"/>
      <c r="E137" s="197"/>
      <c r="F137" s="197"/>
      <c r="G137" s="197"/>
      <c r="H137" s="197"/>
      <c r="I137" s="197"/>
      <c r="J137" s="197"/>
      <c r="K137" s="197"/>
    </row>
    <row r="138" customFormat="false" ht="21" hidden="false" customHeight="false" outlineLevel="0" collapsed="false">
      <c r="A138" s="210" t="n">
        <v>1</v>
      </c>
      <c r="B138" s="452"/>
      <c r="C138" s="453"/>
      <c r="D138" s="438"/>
      <c r="E138" s="439"/>
      <c r="F138" s="439"/>
      <c r="G138" s="439"/>
      <c r="H138" s="439"/>
      <c r="I138" s="324"/>
      <c r="J138" s="440"/>
      <c r="K138" s="240"/>
    </row>
    <row r="139" customFormat="false" ht="21" hidden="false" customHeight="false" outlineLevel="0" collapsed="false">
      <c r="A139" s="34"/>
      <c r="B139" s="454"/>
      <c r="C139" s="448"/>
      <c r="D139" s="443"/>
      <c r="E139" s="264"/>
      <c r="F139" s="264"/>
      <c r="G139" s="264"/>
      <c r="H139" s="264"/>
      <c r="I139" s="444"/>
      <c r="J139" s="264"/>
      <c r="K139" s="265"/>
    </row>
    <row r="140" customFormat="false" ht="21" hidden="false" customHeight="false" outlineLevel="0" collapsed="false">
      <c r="A140" s="455" t="n">
        <v>2</v>
      </c>
      <c r="B140" s="456"/>
      <c r="C140" s="446"/>
      <c r="D140" s="438"/>
      <c r="E140" s="439"/>
      <c r="F140" s="439"/>
      <c r="G140" s="439"/>
      <c r="H140" s="439"/>
      <c r="I140" s="324"/>
      <c r="J140" s="440"/>
      <c r="K140" s="240"/>
    </row>
    <row r="141" customFormat="false" ht="21" hidden="false" customHeight="false" outlineLevel="0" collapsed="false">
      <c r="A141" s="457"/>
      <c r="B141" s="458"/>
      <c r="C141" s="448"/>
      <c r="D141" s="443"/>
      <c r="E141" s="264"/>
      <c r="F141" s="264"/>
      <c r="G141" s="264"/>
      <c r="H141" s="264"/>
      <c r="I141" s="444"/>
      <c r="J141" s="264"/>
      <c r="K141" s="265"/>
    </row>
    <row r="142" customFormat="false" ht="21" hidden="false" customHeight="false" outlineLevel="0" collapsed="false">
      <c r="A142" s="293" t="s">
        <v>32</v>
      </c>
      <c r="B142" s="450"/>
      <c r="C142" s="425"/>
      <c r="D142" s="425"/>
      <c r="E142" s="451"/>
      <c r="F142" s="451"/>
      <c r="G142" s="451"/>
      <c r="H142" s="451"/>
      <c r="I142" s="425"/>
      <c r="J142" s="425"/>
      <c r="K142" s="425"/>
    </row>
    <row r="147" customFormat="false" ht="21" hidden="false" customHeight="false" outlineLevel="0" collapsed="false">
      <c r="A147" s="210"/>
      <c r="B147" s="452"/>
      <c r="C147" s="459"/>
      <c r="D147" s="438"/>
      <c r="E147" s="439"/>
      <c r="F147" s="439"/>
      <c r="G147" s="439"/>
      <c r="H147" s="439"/>
      <c r="I147" s="273"/>
      <c r="J147" s="460"/>
      <c r="K147" s="440"/>
    </row>
    <row r="148" customFormat="false" ht="21" hidden="false" customHeight="false" outlineLevel="0" collapsed="false">
      <c r="A148" s="34"/>
      <c r="B148" s="454"/>
      <c r="C148" s="461"/>
      <c r="D148" s="443"/>
      <c r="E148" s="264"/>
      <c r="F148" s="264"/>
      <c r="G148" s="264"/>
      <c r="H148" s="264"/>
      <c r="I148" s="255"/>
      <c r="J148" s="460"/>
      <c r="K148" s="264"/>
    </row>
    <row r="149" customFormat="false" ht="21" hidden="false" customHeight="false" outlineLevel="0" collapsed="false">
      <c r="A149" s="210"/>
      <c r="B149" s="452"/>
      <c r="C149" s="446"/>
      <c r="D149" s="438"/>
      <c r="E149" s="439"/>
      <c r="F149" s="439"/>
      <c r="G149" s="439"/>
      <c r="H149" s="439"/>
      <c r="I149" s="229"/>
      <c r="J149" s="429"/>
      <c r="K149" s="440"/>
    </row>
    <row r="150" customFormat="false" ht="21" hidden="false" customHeight="false" outlineLevel="0" collapsed="false">
      <c r="A150" s="34"/>
      <c r="B150" s="454"/>
      <c r="C150" s="448"/>
      <c r="D150" s="443"/>
      <c r="E150" s="264"/>
      <c r="F150" s="264"/>
      <c r="G150" s="264"/>
      <c r="H150" s="264"/>
      <c r="I150" s="255"/>
      <c r="J150" s="444"/>
      <c r="K150" s="264"/>
    </row>
    <row r="151" customFormat="false" ht="21" hidden="false" customHeight="false" outlineLevel="0" collapsed="false">
      <c r="L151" s="190" t="n">
        <v>61</v>
      </c>
    </row>
    <row r="153" customFormat="false" ht="21" hidden="false" customHeight="false" outlineLevel="0" collapsed="false">
      <c r="A153" s="199"/>
      <c r="B153" s="199"/>
      <c r="C153" s="199"/>
      <c r="D153" s="195"/>
      <c r="E153" s="293"/>
      <c r="F153" s="293"/>
      <c r="G153" s="293"/>
      <c r="H153" s="293"/>
      <c r="I153" s="195"/>
      <c r="J153" s="195"/>
      <c r="K153" s="225"/>
    </row>
    <row r="154" customFormat="false" ht="21" hidden="false" customHeight="false" outlineLevel="0" collapsed="false">
      <c r="L154" s="190" t="n">
        <v>66</v>
      </c>
    </row>
    <row r="155" customFormat="false" ht="21" hidden="false" customHeight="false" outlineLevel="0" collapsed="false">
      <c r="A155" s="118" t="s">
        <v>492</v>
      </c>
      <c r="B155" s="291"/>
    </row>
    <row r="156" customFormat="false" ht="21" hidden="false" customHeight="false" outlineLevel="0" collapsed="false">
      <c r="A156" s="199"/>
      <c r="B156" s="199"/>
      <c r="C156" s="199"/>
      <c r="D156" s="195"/>
      <c r="E156" s="293"/>
      <c r="F156" s="293"/>
      <c r="G156" s="293"/>
      <c r="H156" s="293"/>
      <c r="I156" s="195"/>
      <c r="J156" s="195"/>
      <c r="K156" s="225"/>
    </row>
    <row r="157" customFormat="false" ht="21" hidden="false" customHeight="false" outlineLevel="0" collapsed="false">
      <c r="A157" s="294" t="s">
        <v>243</v>
      </c>
      <c r="B157" s="295"/>
      <c r="C157" s="295"/>
      <c r="D157" s="296"/>
      <c r="E157" s="195"/>
      <c r="F157" s="195"/>
      <c r="G157" s="195"/>
      <c r="H157" s="195"/>
      <c r="I157" s="295"/>
      <c r="J157" s="295"/>
      <c r="K157" s="296"/>
    </row>
    <row r="158" customFormat="false" ht="21" hidden="false" customHeight="false" outlineLevel="0" collapsed="false">
      <c r="A158" s="197"/>
      <c r="B158" s="197"/>
      <c r="C158" s="197"/>
      <c r="D158" s="197"/>
      <c r="E158" s="197"/>
      <c r="F158" s="197"/>
      <c r="G158" s="197"/>
      <c r="H158" s="197"/>
      <c r="I158" s="197"/>
      <c r="J158" s="197"/>
      <c r="K158" s="197"/>
    </row>
    <row r="159" customFormat="false" ht="21" hidden="false" customHeight="false" outlineLevel="0" collapsed="false">
      <c r="A159" s="210" t="n">
        <v>1</v>
      </c>
      <c r="B159" s="462"/>
      <c r="C159" s="446"/>
      <c r="E159" s="463"/>
      <c r="F159" s="463"/>
      <c r="G159" s="463"/>
      <c r="H159" s="463"/>
      <c r="I159" s="199"/>
      <c r="J159" s="446"/>
      <c r="K159" s="205"/>
    </row>
    <row r="160" customFormat="false" ht="21" hidden="false" customHeight="false" outlineLevel="0" collapsed="false">
      <c r="A160" s="34"/>
      <c r="B160" s="464"/>
      <c r="C160" s="448"/>
      <c r="E160" s="205"/>
      <c r="F160" s="205"/>
      <c r="G160" s="205"/>
      <c r="H160" s="205"/>
      <c r="I160" s="205"/>
      <c r="J160" s="448"/>
      <c r="K160" s="205"/>
    </row>
    <row r="161" customFormat="false" ht="21" hidden="false" customHeight="false" outlineLevel="0" collapsed="false">
      <c r="A161" s="210" t="n">
        <v>2</v>
      </c>
      <c r="B161" s="465"/>
      <c r="C161" s="466"/>
      <c r="D161" s="199"/>
      <c r="E161" s="467"/>
      <c r="F161" s="467"/>
      <c r="G161" s="467"/>
      <c r="H161" s="467"/>
      <c r="I161" s="199"/>
      <c r="J161" s="466"/>
      <c r="K161" s="199"/>
    </row>
    <row r="162" customFormat="false" ht="21" hidden="false" customHeight="false" outlineLevel="0" collapsed="false">
      <c r="A162" s="34"/>
      <c r="B162" s="468"/>
      <c r="C162" s="469"/>
      <c r="D162" s="202"/>
      <c r="E162" s="202"/>
      <c r="F162" s="202"/>
      <c r="G162" s="202"/>
      <c r="H162" s="202"/>
      <c r="I162" s="202"/>
      <c r="J162" s="469"/>
      <c r="K162" s="202"/>
    </row>
    <row r="163" customFormat="false" ht="21" hidden="false" customHeight="false" outlineLevel="0" collapsed="false">
      <c r="A163" s="293" t="s">
        <v>32</v>
      </c>
      <c r="B163" s="450"/>
      <c r="C163" s="425"/>
      <c r="D163" s="425"/>
      <c r="E163" s="451"/>
      <c r="F163" s="451"/>
      <c r="G163" s="451"/>
      <c r="H163" s="451"/>
      <c r="I163" s="425"/>
      <c r="J163" s="425"/>
      <c r="K163" s="425"/>
    </row>
    <row r="167" customFormat="false" ht="21" hidden="false" customHeight="false" outlineLevel="0" collapsed="false">
      <c r="L167" s="190" t="n">
        <v>67</v>
      </c>
    </row>
  </sheetData>
  <mergeCells count="15">
    <mergeCell ref="J1:K1"/>
    <mergeCell ref="A3:K3"/>
    <mergeCell ref="A4:K4"/>
    <mergeCell ref="A5:K5"/>
    <mergeCell ref="E10:H10"/>
    <mergeCell ref="A27:K27"/>
    <mergeCell ref="E28:H28"/>
    <mergeCell ref="B53:K53"/>
    <mergeCell ref="E54:H54"/>
    <mergeCell ref="A79:K79"/>
    <mergeCell ref="E92:H92"/>
    <mergeCell ref="E113:H113"/>
    <mergeCell ref="E135:H135"/>
    <mergeCell ref="E153:H153"/>
    <mergeCell ref="E156:H156"/>
  </mergeCells>
  <printOptions headings="false" gridLines="false" gridLinesSet="true" horizontalCentered="false" verticalCentered="false"/>
  <pageMargins left="0.0784722222222222" right="0.0784722222222222" top="0.470138888888889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23.1" zeroHeight="false" outlineLevelRow="0" outlineLevelCol="0"/>
  <cols>
    <col collapsed="false" customWidth="true" hidden="false" outlineLevel="0" max="1" min="1" style="189" width="3.99"/>
    <col collapsed="false" customWidth="true" hidden="false" outlineLevel="0" max="2" min="2" style="118" width="18.87"/>
    <col collapsed="false" customWidth="true" hidden="false" outlineLevel="0" max="3" min="3" style="118" width="20.62"/>
    <col collapsed="false" customWidth="true" hidden="false" outlineLevel="0" max="4" min="4" style="118" width="14.37"/>
    <col collapsed="false" customWidth="true" hidden="false" outlineLevel="0" max="5" min="5" style="118" width="10.87"/>
    <col collapsed="false" customWidth="true" hidden="false" outlineLevel="0" max="6" min="6" style="118" width="10.37"/>
    <col collapsed="false" customWidth="true" hidden="false" outlineLevel="0" max="7" min="7" style="118" width="9.99"/>
    <col collapsed="false" customWidth="true" hidden="false" outlineLevel="0" max="8" min="8" style="118" width="10.74"/>
    <col collapsed="false" customWidth="true" hidden="false" outlineLevel="0" max="9" min="9" style="118" width="11.99"/>
    <col collapsed="false" customWidth="true" hidden="false" outlineLevel="0" max="10" min="10" style="118" width="15.37"/>
    <col collapsed="false" customWidth="true" hidden="false" outlineLevel="0" max="11" min="11" style="118" width="7.37"/>
    <col collapsed="false" customWidth="false" hidden="false" outlineLevel="0" max="12" min="12" style="201" width="8.99"/>
    <col collapsed="false" customWidth="false" hidden="false" outlineLevel="0" max="257" min="13" style="118" width="8.99"/>
  </cols>
  <sheetData>
    <row r="1" customFormat="false" ht="23.1" hidden="false" customHeight="true" outlineLevel="0" collapsed="false">
      <c r="A1" s="291"/>
      <c r="B1" s="201"/>
      <c r="C1" s="201"/>
      <c r="D1" s="201"/>
      <c r="E1" s="189" t="n">
        <v>88</v>
      </c>
      <c r="F1" s="201"/>
      <c r="G1" s="201"/>
      <c r="H1" s="201"/>
      <c r="I1" s="201"/>
      <c r="J1" s="288" t="s">
        <v>334</v>
      </c>
      <c r="K1" s="288"/>
      <c r="L1" s="292" t="s">
        <v>338</v>
      </c>
    </row>
    <row r="2" s="118" customFormat="true" ht="23.1" hidden="false" customHeight="true" outlineLevel="0" collapsed="false">
      <c r="A2" s="291" t="s">
        <v>336</v>
      </c>
      <c r="B2" s="201"/>
      <c r="C2" s="201"/>
      <c r="D2" s="201"/>
      <c r="E2" s="201"/>
      <c r="F2" s="201"/>
      <c r="G2" s="201"/>
      <c r="H2" s="201"/>
      <c r="I2" s="201"/>
      <c r="J2" s="115"/>
      <c r="K2" s="115"/>
      <c r="L2" s="201"/>
    </row>
    <row r="3" customFormat="false" ht="23.1" hidden="false" customHeight="true" outlineLevel="0" collapsed="false">
      <c r="A3" s="289" t="s">
        <v>337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M3" s="185" t="s">
        <v>340</v>
      </c>
    </row>
    <row r="4" customFormat="false" ht="23.1" hidden="false" customHeight="true" outlineLevel="0" collapsed="false">
      <c r="A4" s="289" t="s">
        <v>339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92" t="s">
        <v>341</v>
      </c>
    </row>
    <row r="5" customFormat="false" ht="23.1" hidden="false" customHeight="true" outlineLevel="0" collapsed="false">
      <c r="A5" s="289" t="s">
        <v>310</v>
      </c>
      <c r="B5" s="289"/>
      <c r="C5" s="289"/>
      <c r="D5" s="289"/>
      <c r="E5" s="289"/>
      <c r="F5" s="289"/>
      <c r="G5" s="289"/>
      <c r="H5" s="289"/>
      <c r="I5" s="289"/>
      <c r="J5" s="289"/>
      <c r="K5" s="289"/>
      <c r="L5" s="291"/>
      <c r="M5" s="185" t="s">
        <v>493</v>
      </c>
    </row>
    <row r="6" s="471" customFormat="true" ht="23.1" hidden="false" customHeight="true" outlineLevel="0" collapsed="false">
      <c r="A6" s="470" t="s">
        <v>494</v>
      </c>
      <c r="B6" s="470"/>
      <c r="C6" s="470"/>
      <c r="D6" s="470"/>
      <c r="E6" s="470"/>
      <c r="F6" s="470"/>
      <c r="G6" s="470"/>
      <c r="H6" s="470"/>
      <c r="I6" s="470"/>
      <c r="J6" s="470"/>
      <c r="K6" s="470"/>
    </row>
    <row r="7" s="471" customFormat="true" ht="23.1" hidden="false" customHeight="true" outlineLevel="0" collapsed="false">
      <c r="A7" s="472" t="s">
        <v>495</v>
      </c>
      <c r="B7" s="472"/>
      <c r="C7" s="472"/>
      <c r="D7" s="472"/>
      <c r="E7" s="472"/>
      <c r="F7" s="472"/>
      <c r="G7" s="472"/>
      <c r="H7" s="472"/>
      <c r="I7" s="472"/>
      <c r="J7" s="472"/>
      <c r="K7" s="472"/>
    </row>
    <row r="8" s="471" customFormat="true" ht="23.1" hidden="false" customHeight="true" outlineLevel="0" collapsed="false">
      <c r="A8" s="473" t="s">
        <v>496</v>
      </c>
      <c r="B8" s="473"/>
      <c r="C8" s="473"/>
      <c r="D8" s="474"/>
      <c r="I8" s="474"/>
      <c r="J8" s="474"/>
    </row>
    <row r="9" customFormat="false" ht="23.1" hidden="false" customHeight="true" outlineLevel="0" collapsed="false">
      <c r="A9" s="291" t="s">
        <v>492</v>
      </c>
      <c r="B9" s="291" t="s">
        <v>497</v>
      </c>
      <c r="C9" s="291"/>
      <c r="D9" s="291"/>
      <c r="E9" s="291"/>
      <c r="F9" s="291"/>
      <c r="G9" s="291"/>
      <c r="H9" s="291"/>
      <c r="I9" s="291"/>
      <c r="J9" s="291"/>
      <c r="K9" s="291"/>
      <c r="L9" s="291"/>
      <c r="M9" s="185" t="s">
        <v>352</v>
      </c>
    </row>
    <row r="10" customFormat="false" ht="23.1" hidden="false" customHeight="true" outlineLevel="0" collapsed="false">
      <c r="A10" s="210"/>
      <c r="B10" s="199"/>
      <c r="C10" s="199"/>
      <c r="D10" s="195" t="s">
        <v>348</v>
      </c>
      <c r="E10" s="293" t="s">
        <v>349</v>
      </c>
      <c r="F10" s="293"/>
      <c r="G10" s="293"/>
      <c r="H10" s="293"/>
      <c r="I10" s="195" t="s">
        <v>350</v>
      </c>
      <c r="J10" s="195" t="s">
        <v>351</v>
      </c>
      <c r="K10" s="225" t="s">
        <v>245</v>
      </c>
      <c r="L10" s="292" t="s">
        <v>358</v>
      </c>
    </row>
    <row r="11" customFormat="false" ht="23.1" hidden="false" customHeight="true" outlineLevel="0" collapsed="false">
      <c r="A11" s="294" t="s">
        <v>243</v>
      </c>
      <c r="B11" s="294" t="s">
        <v>317</v>
      </c>
      <c r="C11" s="294" t="s">
        <v>353</v>
      </c>
      <c r="D11" s="227" t="s">
        <v>354</v>
      </c>
      <c r="E11" s="195" t="n">
        <v>2561</v>
      </c>
      <c r="F11" s="195" t="n">
        <v>2562</v>
      </c>
      <c r="G11" s="195" t="n">
        <v>2563</v>
      </c>
      <c r="H11" s="195" t="n">
        <v>2564</v>
      </c>
      <c r="I11" s="295" t="s">
        <v>355</v>
      </c>
      <c r="J11" s="294" t="s">
        <v>356</v>
      </c>
      <c r="K11" s="296" t="s">
        <v>357</v>
      </c>
      <c r="L11" s="292" t="s">
        <v>362</v>
      </c>
    </row>
    <row r="12" customFormat="false" ht="23.1" hidden="false" customHeight="true" outlineLevel="0" collapsed="false">
      <c r="A12" s="197"/>
      <c r="B12" s="197"/>
      <c r="C12" s="197"/>
      <c r="D12" s="294" t="s">
        <v>359</v>
      </c>
      <c r="E12" s="197" t="s">
        <v>360</v>
      </c>
      <c r="F12" s="197" t="s">
        <v>360</v>
      </c>
      <c r="G12" s="197" t="s">
        <v>360</v>
      </c>
      <c r="H12" s="197" t="s">
        <v>360</v>
      </c>
      <c r="I12" s="197"/>
      <c r="J12" s="197"/>
      <c r="K12" s="226" t="s">
        <v>361</v>
      </c>
    </row>
    <row r="13" s="118" customFormat="true" ht="23.1" hidden="false" customHeight="true" outlineLevel="0" collapsed="false">
      <c r="A13" s="390" t="n">
        <v>1</v>
      </c>
      <c r="B13" s="376" t="s">
        <v>498</v>
      </c>
      <c r="C13" s="385" t="s">
        <v>499</v>
      </c>
      <c r="D13" s="377" t="s">
        <v>500</v>
      </c>
      <c r="E13" s="365" t="n">
        <v>50000</v>
      </c>
      <c r="F13" s="475" t="n">
        <v>50000</v>
      </c>
      <c r="G13" s="365" t="n">
        <v>50000</v>
      </c>
      <c r="H13" s="365" t="n">
        <v>50000</v>
      </c>
      <c r="I13" s="366" t="s">
        <v>501</v>
      </c>
      <c r="J13" s="476" t="s">
        <v>502</v>
      </c>
      <c r="K13" s="383" t="s">
        <v>503</v>
      </c>
      <c r="L13" s="201"/>
    </row>
    <row r="14" s="118" customFormat="true" ht="23.1" hidden="false" customHeight="true" outlineLevel="0" collapsed="false">
      <c r="A14" s="395"/>
      <c r="B14" s="384"/>
      <c r="C14" s="396" t="s">
        <v>504</v>
      </c>
      <c r="D14" s="384"/>
      <c r="E14" s="372"/>
      <c r="F14" s="369"/>
      <c r="G14" s="369"/>
      <c r="H14" s="372"/>
      <c r="I14" s="361" t="s">
        <v>505</v>
      </c>
      <c r="J14" s="408" t="s">
        <v>506</v>
      </c>
      <c r="K14" s="392"/>
      <c r="L14" s="201"/>
    </row>
    <row r="15" s="118" customFormat="true" ht="23.1" hidden="false" customHeight="true" outlineLevel="0" collapsed="false">
      <c r="A15" s="395"/>
      <c r="B15" s="384"/>
      <c r="C15" s="396"/>
      <c r="D15" s="384"/>
      <c r="E15" s="372"/>
      <c r="F15" s="369"/>
      <c r="G15" s="369"/>
      <c r="H15" s="372"/>
      <c r="I15" s="361" t="s">
        <v>507</v>
      </c>
      <c r="J15" s="408" t="s">
        <v>507</v>
      </c>
      <c r="K15" s="392"/>
      <c r="L15" s="137"/>
    </row>
    <row r="16" customFormat="false" ht="23.1" hidden="false" customHeight="true" outlineLevel="0" collapsed="false">
      <c r="A16" s="377" t="n">
        <v>2</v>
      </c>
      <c r="B16" s="376" t="s">
        <v>508</v>
      </c>
      <c r="C16" s="376" t="s">
        <v>509</v>
      </c>
      <c r="D16" s="377" t="s">
        <v>500</v>
      </c>
      <c r="E16" s="414" t="n">
        <v>40000</v>
      </c>
      <c r="F16" s="414" t="n">
        <v>40000</v>
      </c>
      <c r="G16" s="414" t="n">
        <v>40000</v>
      </c>
      <c r="H16" s="414" t="n">
        <v>40000</v>
      </c>
      <c r="I16" s="366" t="s">
        <v>510</v>
      </c>
      <c r="J16" s="377" t="s">
        <v>511</v>
      </c>
      <c r="K16" s="377" t="s">
        <v>503</v>
      </c>
      <c r="M16" s="184"/>
    </row>
    <row r="17" customFormat="false" ht="23.1" hidden="false" customHeight="true" outlineLevel="0" collapsed="false">
      <c r="A17" s="383"/>
      <c r="B17" s="477" t="s">
        <v>512</v>
      </c>
      <c r="C17" s="477" t="s">
        <v>513</v>
      </c>
      <c r="D17" s="384"/>
      <c r="E17" s="369"/>
      <c r="F17" s="369"/>
      <c r="G17" s="369"/>
      <c r="H17" s="369"/>
      <c r="I17" s="361" t="s">
        <v>514</v>
      </c>
      <c r="J17" s="478" t="s">
        <v>515</v>
      </c>
      <c r="K17" s="383"/>
    </row>
    <row r="18" customFormat="false" ht="23.1" hidden="false" customHeight="true" outlineLevel="0" collapsed="false">
      <c r="A18" s="383"/>
      <c r="B18" s="477" t="s">
        <v>516</v>
      </c>
      <c r="C18" s="477" t="s">
        <v>517</v>
      </c>
      <c r="D18" s="384"/>
      <c r="E18" s="369"/>
      <c r="F18" s="369"/>
      <c r="G18" s="369"/>
      <c r="H18" s="369"/>
      <c r="I18" s="360"/>
      <c r="J18" s="478" t="s">
        <v>518</v>
      </c>
      <c r="K18" s="383"/>
    </row>
    <row r="19" customFormat="false" ht="23.1" hidden="false" customHeight="true" outlineLevel="0" collapsed="false">
      <c r="A19" s="398"/>
      <c r="B19" s="399"/>
      <c r="C19" s="479"/>
      <c r="D19" s="399"/>
      <c r="E19" s="480"/>
      <c r="F19" s="481"/>
      <c r="G19" s="482"/>
      <c r="H19" s="482"/>
      <c r="I19" s="483"/>
      <c r="J19" s="401"/>
      <c r="K19" s="398"/>
    </row>
    <row r="20" s="118" customFormat="true" ht="23.1" hidden="false" customHeight="true" outlineLevel="0" collapsed="false">
      <c r="A20" s="395"/>
      <c r="B20" s="385"/>
      <c r="C20" s="385"/>
      <c r="D20" s="385"/>
      <c r="E20" s="484"/>
      <c r="F20" s="484"/>
      <c r="G20" s="484"/>
      <c r="H20" s="484"/>
      <c r="I20" s="485"/>
      <c r="J20" s="387"/>
      <c r="K20" s="387"/>
      <c r="L20" s="201"/>
    </row>
    <row r="21" s="118" customFormat="true" ht="23.1" hidden="false" customHeight="true" outlineLevel="0" collapsed="false">
      <c r="A21" s="395"/>
      <c r="B21" s="396"/>
      <c r="C21" s="396"/>
      <c r="D21" s="396"/>
      <c r="E21" s="372"/>
      <c r="F21" s="372"/>
      <c r="G21" s="372"/>
      <c r="H21" s="372"/>
      <c r="I21" s="486"/>
      <c r="J21" s="397"/>
      <c r="K21" s="397"/>
      <c r="L21" s="201"/>
    </row>
    <row r="22" s="118" customFormat="true" ht="23.1" hidden="false" customHeight="true" outlineLevel="0" collapsed="false">
      <c r="A22" s="395"/>
      <c r="B22" s="396"/>
      <c r="C22" s="396"/>
      <c r="D22" s="396"/>
      <c r="E22" s="372"/>
      <c r="F22" s="372"/>
      <c r="G22" s="372"/>
      <c r="H22" s="372"/>
      <c r="I22" s="486"/>
      <c r="J22" s="397"/>
      <c r="K22" s="397"/>
      <c r="L22" s="201"/>
    </row>
    <row r="23" s="118" customFormat="true" ht="23.1" hidden="false" customHeight="true" outlineLevel="0" collapsed="false">
      <c r="A23" s="487"/>
      <c r="B23" s="488"/>
      <c r="C23" s="488"/>
      <c r="D23" s="488"/>
      <c r="E23" s="489" t="n">
        <v>89</v>
      </c>
      <c r="F23" s="488"/>
      <c r="G23" s="488"/>
      <c r="H23" s="488"/>
      <c r="I23" s="488"/>
      <c r="J23" s="488"/>
      <c r="K23" s="488"/>
      <c r="L23" s="137"/>
    </row>
    <row r="24" s="118" customFormat="true" ht="23.1" hidden="false" customHeight="true" outlineLevel="0" collapsed="false">
      <c r="A24" s="210"/>
      <c r="B24" s="199"/>
      <c r="C24" s="199"/>
      <c r="D24" s="195" t="s">
        <v>348</v>
      </c>
      <c r="E24" s="490" t="s">
        <v>349</v>
      </c>
      <c r="F24" s="490"/>
      <c r="G24" s="490"/>
      <c r="H24" s="490"/>
      <c r="I24" s="195" t="s">
        <v>350</v>
      </c>
      <c r="J24" s="195" t="s">
        <v>351</v>
      </c>
      <c r="K24" s="225" t="s">
        <v>245</v>
      </c>
      <c r="L24" s="201"/>
    </row>
    <row r="25" s="118" customFormat="true" ht="23.1" hidden="false" customHeight="true" outlineLevel="0" collapsed="false">
      <c r="A25" s="294" t="s">
        <v>243</v>
      </c>
      <c r="B25" s="294" t="s">
        <v>317</v>
      </c>
      <c r="C25" s="294" t="s">
        <v>353</v>
      </c>
      <c r="D25" s="227" t="s">
        <v>354</v>
      </c>
      <c r="E25" s="195" t="n">
        <v>2561</v>
      </c>
      <c r="F25" s="195" t="n">
        <v>2562</v>
      </c>
      <c r="G25" s="195" t="n">
        <v>2563</v>
      </c>
      <c r="H25" s="195" t="n">
        <v>2564</v>
      </c>
      <c r="I25" s="295" t="s">
        <v>355</v>
      </c>
      <c r="J25" s="294" t="s">
        <v>356</v>
      </c>
      <c r="K25" s="296" t="s">
        <v>357</v>
      </c>
      <c r="L25" s="201"/>
    </row>
    <row r="26" s="118" customFormat="true" ht="23.1" hidden="false" customHeight="true" outlineLevel="0" collapsed="false">
      <c r="A26" s="197"/>
      <c r="B26" s="197"/>
      <c r="C26" s="197"/>
      <c r="D26" s="294" t="s">
        <v>359</v>
      </c>
      <c r="E26" s="197" t="s">
        <v>360</v>
      </c>
      <c r="F26" s="197" t="s">
        <v>360</v>
      </c>
      <c r="G26" s="197" t="s">
        <v>360</v>
      </c>
      <c r="H26" s="197" t="s">
        <v>360</v>
      </c>
      <c r="I26" s="197"/>
      <c r="J26" s="197"/>
      <c r="K26" s="226" t="s">
        <v>361</v>
      </c>
      <c r="L26" s="201"/>
    </row>
    <row r="27" customFormat="false" ht="23.1" hidden="false" customHeight="true" outlineLevel="0" collapsed="false">
      <c r="A27" s="390" t="n">
        <v>3</v>
      </c>
      <c r="B27" s="358" t="s">
        <v>519</v>
      </c>
      <c r="C27" s="358" t="s">
        <v>520</v>
      </c>
      <c r="D27" s="367" t="s">
        <v>521</v>
      </c>
      <c r="E27" s="369" t="n">
        <v>150000</v>
      </c>
      <c r="F27" s="369" t="n">
        <v>150000</v>
      </c>
      <c r="G27" s="369" t="n">
        <v>150000</v>
      </c>
      <c r="H27" s="369" t="n">
        <v>150000</v>
      </c>
      <c r="I27" s="361" t="s">
        <v>501</v>
      </c>
      <c r="J27" s="491" t="s">
        <v>522</v>
      </c>
      <c r="K27" s="362" t="s">
        <v>503</v>
      </c>
    </row>
    <row r="28" customFormat="false" ht="23.1" hidden="false" customHeight="true" outlineLevel="0" collapsed="false">
      <c r="A28" s="395"/>
      <c r="B28" s="358" t="s">
        <v>523</v>
      </c>
      <c r="C28" s="358" t="s">
        <v>524</v>
      </c>
      <c r="D28" s="357"/>
      <c r="E28" s="369"/>
      <c r="F28" s="369"/>
      <c r="G28" s="369"/>
      <c r="H28" s="369"/>
      <c r="I28" s="361" t="s">
        <v>505</v>
      </c>
      <c r="J28" s="491" t="s">
        <v>525</v>
      </c>
      <c r="K28" s="357"/>
    </row>
    <row r="29" customFormat="false" ht="23.1" hidden="false" customHeight="true" outlineLevel="0" collapsed="false">
      <c r="A29" s="395"/>
      <c r="B29" s="358" t="s">
        <v>526</v>
      </c>
      <c r="C29" s="358" t="s">
        <v>527</v>
      </c>
      <c r="D29" s="357"/>
      <c r="E29" s="369"/>
      <c r="F29" s="369"/>
      <c r="G29" s="369"/>
      <c r="H29" s="369"/>
      <c r="I29" s="361" t="s">
        <v>528</v>
      </c>
      <c r="J29" s="491" t="s">
        <v>529</v>
      </c>
      <c r="K29" s="357"/>
      <c r="L29" s="137"/>
    </row>
    <row r="30" customFormat="false" ht="23.1" hidden="false" customHeight="true" outlineLevel="0" collapsed="false">
      <c r="A30" s="492"/>
      <c r="B30" s="493" t="s">
        <v>530</v>
      </c>
      <c r="C30" s="493"/>
      <c r="D30" s="494"/>
      <c r="E30" s="480"/>
      <c r="F30" s="480"/>
      <c r="G30" s="480"/>
      <c r="H30" s="480"/>
      <c r="I30" s="483"/>
      <c r="J30" s="495"/>
      <c r="K30" s="494"/>
    </row>
    <row r="31" customFormat="false" ht="23.1" hidden="false" customHeight="true" outlineLevel="0" collapsed="false">
      <c r="A31" s="240" t="n">
        <v>4</v>
      </c>
      <c r="B31" s="415" t="s">
        <v>531</v>
      </c>
      <c r="C31" s="376" t="s">
        <v>532</v>
      </c>
      <c r="D31" s="376" t="s">
        <v>533</v>
      </c>
      <c r="E31" s="365" t="n">
        <v>30000</v>
      </c>
      <c r="F31" s="365" t="n">
        <v>30000</v>
      </c>
      <c r="G31" s="365" t="n">
        <v>30000</v>
      </c>
      <c r="H31" s="365" t="n">
        <v>30000</v>
      </c>
      <c r="I31" s="366" t="s">
        <v>510</v>
      </c>
      <c r="J31" s="377" t="s">
        <v>511</v>
      </c>
      <c r="K31" s="413" t="s">
        <v>503</v>
      </c>
    </row>
    <row r="32" customFormat="false" ht="23.1" hidden="false" customHeight="true" outlineLevel="0" collapsed="false">
      <c r="A32" s="40"/>
      <c r="B32" s="381" t="s">
        <v>534</v>
      </c>
      <c r="C32" s="477" t="s">
        <v>516</v>
      </c>
      <c r="D32" s="496"/>
      <c r="E32" s="369"/>
      <c r="F32" s="369"/>
      <c r="G32" s="360"/>
      <c r="H32" s="360"/>
      <c r="I32" s="361" t="s">
        <v>514</v>
      </c>
      <c r="J32" s="478" t="s">
        <v>515</v>
      </c>
      <c r="K32" s="383"/>
    </row>
    <row r="33" customFormat="false" ht="23.1" hidden="false" customHeight="true" outlineLevel="0" collapsed="false">
      <c r="A33" s="40"/>
      <c r="B33" s="497" t="s">
        <v>518</v>
      </c>
      <c r="C33" s="497" t="s">
        <v>535</v>
      </c>
      <c r="D33" s="479"/>
      <c r="E33" s="480"/>
      <c r="F33" s="480"/>
      <c r="G33" s="480"/>
      <c r="H33" s="480"/>
      <c r="I33" s="483"/>
      <c r="J33" s="498" t="s">
        <v>518</v>
      </c>
      <c r="K33" s="398"/>
    </row>
    <row r="34" s="118" customFormat="true" ht="23.1" hidden="false" customHeight="true" outlineLevel="0" collapsed="false">
      <c r="A34" s="499" t="s">
        <v>32</v>
      </c>
      <c r="B34" s="424" t="s">
        <v>536</v>
      </c>
      <c r="C34" s="425"/>
      <c r="D34" s="425"/>
      <c r="E34" s="250" t="n">
        <v>270000</v>
      </c>
      <c r="F34" s="250" t="n">
        <v>270000</v>
      </c>
      <c r="G34" s="250" t="n">
        <v>270000</v>
      </c>
      <c r="H34" s="250" t="n">
        <v>270000</v>
      </c>
      <c r="I34" s="425"/>
      <c r="J34" s="425"/>
      <c r="K34" s="425"/>
      <c r="L34" s="201"/>
    </row>
    <row r="35" customFormat="false" ht="23.1" hidden="false" customHeight="true" outlineLevel="0" collapsed="false">
      <c r="A35" s="115"/>
      <c r="B35" s="500"/>
      <c r="C35" s="380"/>
      <c r="D35" s="380"/>
      <c r="E35" s="119"/>
      <c r="F35" s="119"/>
      <c r="G35" s="119"/>
      <c r="H35" s="119"/>
      <c r="I35" s="324"/>
      <c r="J35" s="324"/>
      <c r="K35" s="119"/>
    </row>
    <row r="36" customFormat="false" ht="23.1" hidden="false" customHeight="true" outlineLevel="0" collapsed="false">
      <c r="A36" s="115"/>
      <c r="B36" s="501"/>
      <c r="C36" s="119"/>
      <c r="D36" s="380"/>
      <c r="E36" s="119"/>
      <c r="F36" s="119"/>
      <c r="G36" s="119"/>
      <c r="H36" s="119"/>
      <c r="I36" s="324"/>
      <c r="J36" s="324"/>
      <c r="K36" s="119"/>
    </row>
    <row r="37" customFormat="false" ht="23.1" hidden="false" customHeight="true" outlineLevel="0" collapsed="false">
      <c r="A37" s="115"/>
      <c r="B37" s="502"/>
      <c r="C37" s="503"/>
      <c r="D37" s="119"/>
      <c r="E37" s="119"/>
      <c r="F37" s="119"/>
      <c r="G37" s="119"/>
      <c r="H37" s="119"/>
      <c r="I37" s="119"/>
      <c r="J37" s="119"/>
      <c r="K37" s="119"/>
    </row>
  </sheetData>
  <mergeCells count="8">
    <mergeCell ref="J1:K1"/>
    <mergeCell ref="A3:K3"/>
    <mergeCell ref="A4:K4"/>
    <mergeCell ref="A5:K5"/>
    <mergeCell ref="A6:K6"/>
    <mergeCell ref="A7:K7"/>
    <mergeCell ref="E10:H10"/>
    <mergeCell ref="E24:H24"/>
  </mergeCells>
  <printOptions headings="false" gridLines="false" gridLinesSet="true" horizontalCentered="false" verticalCentered="false"/>
  <pageMargins left="0.0784722222222222" right="0.0784722222222222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4:34:38Z</dcterms:created>
  <dc:creator>hp</dc:creator>
  <dc:description/>
  <dc:language>en-US</dc:language>
  <cp:lastModifiedBy>Administrator</cp:lastModifiedBy>
  <cp:lastPrinted>2018-11-08T09:02:08Z</cp:lastPrinted>
  <dcterms:modified xsi:type="dcterms:W3CDTF">2018-11-26T10:51:17Z</dcterms:modified>
  <cp:revision>0</cp:revision>
  <dc:subject/>
  <dc:title/>
</cp:coreProperties>
</file>